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-170B" sheetId="1" state="visible" r:id="rId2"/>
    <sheet name="Envel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Weight &amp; Balance Calculator</t>
  </si>
  <si>
    <t xml:space="preserve">last rev. Mar. 18, 2019 R.A.B.</t>
  </si>
  <si>
    <t xml:space="preserve">http://trumpetb.net/alph/</t>
  </si>
  <si>
    <t xml:space="preserve">Cessna 170B – NXXXXX</t>
  </si>
  <si>
    <t xml:space="preserve">Weight</t>
  </si>
  <si>
    <t xml:space="preserve">Arm</t>
  </si>
  <si>
    <t xml:space="preserve">Moment</t>
  </si>
  <si>
    <t xml:space="preserve">Chart Data –</t>
  </si>
  <si>
    <t xml:space="preserve">user data in yellow fields &gt;&gt;</t>
  </si>
  <si>
    <t xml:space="preserve">--</t>
  </si>
  <si>
    <t xml:space="preserve">(lbs.)</t>
  </si>
  <si>
    <t xml:space="preserve">(in.)</t>
  </si>
  <si>
    <t xml:space="preserve">(lb.-in.)</t>
  </si>
  <si>
    <t xml:space="preserve">Cum CG</t>
  </si>
  <si>
    <t xml:space="preserve">Cum Wt</t>
  </si>
  <si>
    <t xml:space="preserve">Cum Prod</t>
  </si>
  <si>
    <t xml:space="preserve">Empty weight</t>
  </si>
  <si>
    <t xml:space="preserve">Oil (8 qt. Max., 7 lb./gal.)</t>
  </si>
  <si>
    <t xml:space="preserve">qt:</t>
  </si>
  <si>
    <t xml:space="preserve">Fuel (37 gallons useable)</t>
  </si>
  <si>
    <t xml:space="preserve">gal:</t>
  </si>
  <si>
    <t xml:space="preserve">Pilot</t>
  </si>
  <si>
    <t xml:space="preserve">Co-pilot</t>
  </si>
  <si>
    <t xml:space="preserve">Rear seat #1</t>
  </si>
  <si>
    <t xml:space="preserve">Rear Seat #2</t>
  </si>
  <si>
    <t xml:space="preserve">Baggage (120 lb. max.)</t>
  </si>
  <si>
    <t xml:space="preserve">Gross Weight (2200 lb. max.)</t>
  </si>
  <si>
    <t xml:space="preserve">Loaded Center of Gravity</t>
  </si>
  <si>
    <t xml:space="preserve">Limits Envelope  Data –</t>
  </si>
  <si>
    <t xml:space="preserve">Maneuvering speed, Va (mph): </t>
  </si>
  <si>
    <t xml:space="preserve"> &lt;&lt; (decr. with decr. wt.)</t>
  </si>
  <si>
    <t xml:space="preserve">CG-Norm</t>
  </si>
  <si>
    <t xml:space="preserve">Normal</t>
  </si>
  <si>
    <t xml:space="preserve">CG-Utility</t>
  </si>
  <si>
    <t xml:space="preserve">Utility</t>
  </si>
  <si>
    <t xml:space="preserve">Conditional formatting data -</t>
  </si>
  <si>
    <t xml:space="preserve">max. gross</t>
  </si>
  <si>
    <t xml:space="preserve"> lb.</t>
  </si>
  <si>
    <t xml:space="preserve">aft CG</t>
  </si>
  <si>
    <t xml:space="preserve"> in.</t>
  </si>
  <si>
    <t xml:space="preserve">max. bag.</t>
  </si>
  <si>
    <t xml:space="preserve">max. fuel</t>
  </si>
  <si>
    <t xml:space="preserve"> gal.</t>
  </si>
  <si>
    <t xml:space="preserve">min. fuel</t>
  </si>
  <si>
    <t xml:space="preserve">max. oil</t>
  </si>
  <si>
    <t xml:space="preserve"> qt.</t>
  </si>
  <si>
    <t xml:space="preserve">min. oil</t>
  </si>
  <si>
    <t xml:space="preserve">Empty weight and C.G. data comes from your AC current weight &amp; balance records. </t>
  </si>
  <si>
    <t xml:space="preserve">Va</t>
  </si>
  <si>
    <t xml:space="preserve">mph.</t>
  </si>
  <si>
    <t xml:space="preserve">Station arms, load limits, and airspeed limits come from:</t>
  </si>
  <si>
    <t xml:space="preserve">      the Airplane Flight Manual (before 03-01-79)</t>
  </si>
  <si>
    <t xml:space="preserve">      or Pilot's Operating Handbook [POH] (after 03-01-79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"/>
    <numFmt numFmtId="167" formatCode="0.00"/>
    <numFmt numFmtId="168" formatCode="0.0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12"/>
      <color rgb="FF999999"/>
      <name val="Arial"/>
      <family val="2"/>
    </font>
    <font>
      <sz val="10"/>
      <color rgb="FFB3B3B3"/>
      <name val="Arial"/>
      <family val="2"/>
    </font>
    <font>
      <sz val="12"/>
      <color rgb="FFB3B3B3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4C4C4C"/>
      <name val="Arial"/>
      <family val="2"/>
    </font>
    <font>
      <sz val="12"/>
      <color rgb="FF000080"/>
      <name val="Arial"/>
      <family val="2"/>
    </font>
    <font>
      <u val="single"/>
      <sz val="10"/>
      <color rgb="FFC5000B"/>
      <name val="Arial"/>
      <family val="2"/>
    </font>
    <font>
      <u val="single"/>
      <sz val="10"/>
      <color rgb="FFB3B3B3"/>
      <name val="Arial"/>
      <family val="2"/>
    </font>
    <font>
      <sz val="10"/>
      <color rgb="FFC5000B"/>
      <name val="Arial"/>
      <family val="2"/>
    </font>
    <font>
      <sz val="10"/>
      <color rgb="FF2300DC"/>
      <name val="Arial"/>
      <family val="2"/>
    </font>
    <font>
      <sz val="12"/>
      <color rgb="FF2300D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5C8526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u val="single"/>
      <sz val="10"/>
      <color rgb="FF000080"/>
      <name val="Arial"/>
      <family val="2"/>
    </font>
    <font>
      <sz val="10"/>
      <color rgb="FF5C8526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23B8DC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0"/>
      <color rgb="FFFF420E"/>
      <name val="Arial"/>
      <family val="2"/>
    </font>
    <font>
      <sz val="10"/>
      <color rgb="FFFF420E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i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999999"/>
      <name val="Arial"/>
      <family val="2"/>
    </font>
    <font>
      <sz val="13.15"/>
      <color rgb="FF000000"/>
      <name val="Arial"/>
      <family val="2"/>
    </font>
    <font>
      <sz val="8"/>
      <color rgb="FF000000"/>
      <name val="Arial"/>
      <family val="2"/>
    </font>
    <font>
      <sz val="9.1"/>
      <color rgb="FF000000"/>
      <name val="Arial"/>
      <family val="2"/>
    </font>
    <font>
      <sz val="10"/>
      <color rgb="FFCC6633"/>
      <name val="Arial"/>
      <family val="2"/>
    </font>
    <font>
      <sz val="10"/>
      <color rgb="FF004586"/>
      <name val="Arial"/>
      <family val="2"/>
    </font>
    <font>
      <sz val="10"/>
      <color rgb="FFFF6633"/>
      <name val="Arial"/>
      <family val="2"/>
    </font>
    <font>
      <u val="single"/>
      <sz val="10"/>
      <color rgb="FFFF6633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EE7E5"/>
      </patternFill>
    </fill>
    <fill>
      <patternFill patternType="solid">
        <fgColor rgb="FFFFFF66"/>
        <bgColor rgb="FFCCFF99"/>
      </patternFill>
    </fill>
    <fill>
      <patternFill patternType="solid">
        <fgColor rgb="FFFFCC99"/>
        <bgColor rgb="FFCCCCCC"/>
      </patternFill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hair">
        <color rgb="FF993366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CondFormat_4_1_1 1" xfId="24"/>
    <cellStyle name="Excel_CondFormat_4_1_2 1" xfId="25"/>
    <cellStyle name="Excel_CondFormat_5_1_1 1" xfId="26"/>
    <cellStyle name="Excel_CondFormat_5_1_2 1" xfId="27"/>
    <cellStyle name="Excel_CondFormat_6_1_1 1" xfId="28"/>
    <cellStyle name="Excel_CondFormat_6_1_2 1" xfId="29"/>
    <cellStyle name="Excel_CondFormat_7_1_1 1" xfId="30"/>
    <cellStyle name="Excel_CondFormat_7_1_2 1" xfId="31"/>
    <cellStyle name="Excel_CondFormat_8_1_1 1" xfId="32"/>
    <cellStyle name="Excel_CondFormat_8_1_2 1" xfId="33"/>
    <cellStyle name="Excel_CondFormat_8_2_1 1" xfId="34"/>
    <cellStyle name="Excel_CondFormat_8_2_2 1" xfId="35"/>
    <cellStyle name="Excel_CondFormat_8_3_1 1" xfId="36"/>
    <cellStyle name="Excel_CondFormat_8_3_2 1" xfId="37"/>
    <cellStyle name="Excel_CondFormat_8_4_1 1" xfId="38"/>
    <cellStyle name="Excel_CondFormat_8_5_1 1" xfId="39"/>
    <cellStyle name="Excel_CondFormat_8_5_2 1" xfId="40"/>
  </cellStyles>
  <dxfs count="9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C5000B"/>
      <rgbColor rgb="FF008080"/>
      <rgbColor rgb="FF2300DC"/>
      <rgbColor rgb="FF00CCFF"/>
      <rgbColor rgb="FFDEE7E5"/>
      <rgbColor rgb="FFCCFF99"/>
      <rgbColor rgb="FFFFFF66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CC6633"/>
      <rgbColor rgb="FFFF6633"/>
      <rgbColor rgb="FF666699"/>
      <rgbColor rgb="FF999999"/>
      <rgbColor rgb="FF004586"/>
      <rgbColor rgb="FF339966"/>
      <rgbColor rgb="FF003300"/>
      <rgbColor rgb="FF333300"/>
      <rgbColor rgb="FFFF420E"/>
      <rgbColor rgb="FF993366"/>
      <rgbColor rgb="FF3333CC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15" spc="-1" strike="noStrike">
                <a:solidFill>
                  <a:srgbClr val="000000"/>
                </a:solidFill>
                <a:latin typeface="Arial"/>
              </a:defRPr>
            </a:pPr>
            <a:r>
              <a:rPr b="0" sz="1315" spc="-1" strike="noStrike">
                <a:solidFill>
                  <a:srgbClr val="000000"/>
                </a:solidFill>
                <a:latin typeface="Arial"/>
              </a:rPr>
              <a:t>Cessna 170B Load Limits</a:t>
            </a:r>
          </a:p>
        </c:rich>
      </c:tx>
      <c:layout>
        <c:manualLayout>
          <c:xMode val="edge"/>
          <c:yMode val="edge"/>
          <c:x val="0.299483244597557"/>
          <c:y val="0.06203762418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082680864391"/>
          <c:y val="0.121327414922849"/>
          <c:w val="0.885295959912308"/>
          <c:h val="0.820333967448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-170B'!$J$5</c:f>
              <c:strCache>
                <c:ptCount val="1"/>
                <c:pt idx="0">
                  <c:v>Cum W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170B'!$I$6:$I$13</c:f>
              <c:numCache>
                <c:formatCode>General</c:formatCode>
                <c:ptCount val="8"/>
                <c:pt idx="0">
                  <c:v>39.4</c:v>
                </c:pt>
                <c:pt idx="1">
                  <c:v>38.9412283927915</c:v>
                </c:pt>
                <c:pt idx="2">
                  <c:v>40.0251369642282</c:v>
                </c:pt>
                <c:pt idx="3">
                  <c:v>39.6614751689686</c:v>
                </c:pt>
                <c:pt idx="4">
                  <c:v>39.4040514645497</c:v>
                </c:pt>
                <c:pt idx="5">
                  <c:v>42.4236368122378</c:v>
                </c:pt>
                <c:pt idx="6">
                  <c:v>44.4998859228839</c:v>
                </c:pt>
                <c:pt idx="7">
                  <c:v>44.7292754939814</c:v>
                </c:pt>
              </c:numCache>
            </c:numRef>
          </c:xVal>
          <c:yVal>
            <c:numRef>
              <c:f>'C-170B'!$J$6:$J$13</c:f>
              <c:numCache>
                <c:formatCode>General</c:formatCode>
                <c:ptCount val="8"/>
                <c:pt idx="0">
                  <c:v>1349</c:v>
                </c:pt>
                <c:pt idx="1">
                  <c:v>1359.5</c:v>
                </c:pt>
                <c:pt idx="2">
                  <c:v>1551.5</c:v>
                </c:pt>
                <c:pt idx="3">
                  <c:v>1701.5</c:v>
                </c:pt>
                <c:pt idx="4">
                  <c:v>1826.5</c:v>
                </c:pt>
                <c:pt idx="5">
                  <c:v>2026.5</c:v>
                </c:pt>
                <c:pt idx="6">
                  <c:v>2191.5</c:v>
                </c:pt>
                <c:pt idx="7">
                  <c:v>220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-170B'!$J$1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170B'!$I$17:$I$21</c:f>
              <c:numCache>
                <c:formatCode>General</c:formatCode>
                <c:ptCount val="5"/>
                <c:pt idx="0">
                  <c:v>36.4</c:v>
                </c:pt>
                <c:pt idx="1">
                  <c:v>36.4</c:v>
                </c:pt>
                <c:pt idx="2">
                  <c:v>40.8</c:v>
                </c:pt>
                <c:pt idx="3">
                  <c:v>46.4</c:v>
                </c:pt>
                <c:pt idx="4">
                  <c:v>46.4</c:v>
                </c:pt>
              </c:numCache>
            </c:numRef>
          </c:xVal>
          <c:yVal>
            <c:numRef>
              <c:f>'C-170B'!$J$17:$J$21</c:f>
              <c:numCache>
                <c:formatCode>General</c:formatCode>
                <c:ptCount val="5"/>
                <c:pt idx="0">
                  <c:v>1300</c:v>
                </c:pt>
                <c:pt idx="1">
                  <c:v>1733</c:v>
                </c:pt>
                <c:pt idx="2">
                  <c:v>2200</c:v>
                </c:pt>
                <c:pt idx="3">
                  <c:v>2200</c:v>
                </c:pt>
                <c:pt idx="4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170B'!$J$22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170B'!$I$23:$I$25</c:f>
              <c:numCache>
                <c:formatCode>General</c:formatCode>
                <c:ptCount val="3"/>
                <c:pt idx="0">
                  <c:v>38</c:v>
                </c:pt>
                <c:pt idx="1">
                  <c:v>40.3</c:v>
                </c:pt>
                <c:pt idx="2">
                  <c:v>40.3</c:v>
                </c:pt>
              </c:numCache>
            </c:numRef>
          </c:xVal>
          <c:yVal>
            <c:numRef>
              <c:f>'C-170B'!$J$23:$J$25</c:f>
              <c:numCache>
                <c:formatCode>General</c:formatCode>
                <c:ptCount val="3"/>
                <c:pt idx="0">
                  <c:v>1900</c:v>
                </c:pt>
                <c:pt idx="1">
                  <c:v>1900</c:v>
                </c:pt>
                <c:pt idx="2">
                  <c:v>1300</c:v>
                </c:pt>
              </c:numCache>
            </c:numRef>
          </c:yVal>
          <c:smooth val="0"/>
        </c:ser>
        <c:axId val="31794041"/>
        <c:axId val="10577138"/>
      </c:scatterChart>
      <c:valAx>
        <c:axId val="31794041"/>
        <c:scaling>
          <c:orientation val="minMax"/>
          <c:max val="47"/>
          <c:min val="36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Arial"/>
                  </a:rPr>
                  <a:t>C.G. Location, 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7138"/>
        <c:crossesAt val="1300"/>
        <c:crossBetween val="midCat"/>
        <c:majorUnit val="1"/>
      </c:valAx>
      <c:valAx>
        <c:axId val="10577138"/>
        <c:scaling>
          <c:orientation val="minMax"/>
          <c:max val="2300"/>
          <c:min val="13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Arial"/>
                  </a:rPr>
                  <a:t>Gross Weight, l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4041"/>
        <c:crossesAt val="36"/>
        <c:crossBetween val="midCat"/>
        <c:majorUnit val="100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cc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43559521805"/>
          <c:y val="0.0490909090909091"/>
          <c:w val="0.921703990570803"/>
          <c:h val="0.887142857142857"/>
        </c:manualLayout>
      </c:layout>
      <c:scatterChart>
        <c:scatterStyle val="line"/>
        <c:varyColors val="0"/>
        <c:ser>
          <c:idx val="0"/>
          <c:order val="0"/>
          <c:tx>
            <c:strRef>
              <c:f>Envelope!$B$2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A$3:$A$7</c:f>
              <c:numCache>
                <c:formatCode>General</c:formatCode>
                <c:ptCount val="5"/>
                <c:pt idx="0">
                  <c:v>36.4</c:v>
                </c:pt>
                <c:pt idx="1">
                  <c:v>36.4</c:v>
                </c:pt>
                <c:pt idx="2">
                  <c:v>40.8</c:v>
                </c:pt>
                <c:pt idx="3">
                  <c:v>46.4</c:v>
                </c:pt>
                <c:pt idx="4">
                  <c:v>46.4</c:v>
                </c:pt>
              </c:numCache>
            </c:numRef>
          </c:xVal>
          <c:yVal>
            <c:numRef>
              <c:f>Envelope!$B$3:$B$7</c:f>
              <c:numCache>
                <c:formatCode>General</c:formatCode>
                <c:ptCount val="5"/>
                <c:pt idx="0">
                  <c:v>1300</c:v>
                </c:pt>
                <c:pt idx="1">
                  <c:v>1733</c:v>
                </c:pt>
                <c:pt idx="2">
                  <c:v>2200</c:v>
                </c:pt>
                <c:pt idx="3">
                  <c:v>2200</c:v>
                </c:pt>
                <c:pt idx="4">
                  <c:v>1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velope!$B$9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A$10:$A$12</c:f>
              <c:numCache>
                <c:formatCode>General</c:formatCode>
                <c:ptCount val="3"/>
                <c:pt idx="0">
                  <c:v>38</c:v>
                </c:pt>
                <c:pt idx="1">
                  <c:v>40.3</c:v>
                </c:pt>
                <c:pt idx="2">
                  <c:v>40.3</c:v>
                </c:pt>
              </c:numCache>
            </c:numRef>
          </c:xVal>
          <c:yVal>
            <c:numRef>
              <c:f>Envelope!$B$10:$B$12</c:f>
              <c:numCache>
                <c:formatCode>General</c:formatCode>
                <c:ptCount val="3"/>
                <c:pt idx="0">
                  <c:v>1900</c:v>
                </c:pt>
                <c:pt idx="1">
                  <c:v>1900</c:v>
                </c:pt>
                <c:pt idx="2">
                  <c:v>1300</c:v>
                </c:pt>
              </c:numCache>
            </c:numRef>
          </c:yVal>
          <c:smooth val="0"/>
        </c:ser>
        <c:axId val="51493139"/>
        <c:axId val="10084869"/>
      </c:scatterChart>
      <c:valAx>
        <c:axId val="51493139"/>
        <c:scaling>
          <c:orientation val="minMax"/>
          <c:max val="47"/>
          <c:min val="36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.G. Location, 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4869"/>
        <c:crossesAt val="1300"/>
        <c:crossBetween val="midCat"/>
        <c:majorUnit val="1"/>
      </c:valAx>
      <c:valAx>
        <c:axId val="10084869"/>
        <c:scaling>
          <c:orientation val="minMax"/>
          <c:max val="2300"/>
          <c:min val="13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oss Weight, l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3139"/>
        <c:crossesAt val="36"/>
        <c:crossBetween val="midCat"/>
        <c:majorUnit val="100"/>
      </c:valAx>
      <c:spPr>
        <a:solidFill>
          <a:srgbClr val="ccff99"/>
        </a:solidFill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240</xdr:colOff>
      <xdr:row>16</xdr:row>
      <xdr:rowOff>86760</xdr:rowOff>
    </xdr:from>
    <xdr:to>
      <xdr:col>7</xdr:col>
      <xdr:colOff>32400</xdr:colOff>
      <xdr:row>33</xdr:row>
      <xdr:rowOff>124560</xdr:rowOff>
    </xdr:to>
    <xdr:graphicFrame>
      <xdr:nvGraphicFramePr>
        <xdr:cNvPr id="0" name="Chart 1"/>
        <xdr:cNvGraphicFramePr/>
      </xdr:nvGraphicFramePr>
      <xdr:xfrm>
        <a:off x="255240" y="3186720"/>
        <a:ext cx="459756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271440</xdr:colOff>
      <xdr:row>19</xdr:row>
      <xdr:rowOff>14760</xdr:rowOff>
    </xdr:from>
    <xdr:to>
      <xdr:col>3</xdr:col>
      <xdr:colOff>458280</xdr:colOff>
      <xdr:row>19</xdr:row>
      <xdr:rowOff>197640</xdr:rowOff>
    </xdr:to>
    <xdr:sp>
      <xdr:nvSpPr>
        <xdr:cNvPr id="1" name="Text 2"/>
        <xdr:cNvSpPr/>
      </xdr:nvSpPr>
      <xdr:spPr>
        <a:xfrm>
          <a:off x="2193480" y="3709080"/>
          <a:ext cx="47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0920</xdr:colOff>
      <xdr:row>23</xdr:row>
      <xdr:rowOff>1440</xdr:rowOff>
    </xdr:from>
    <xdr:to>
      <xdr:col>1</xdr:col>
      <xdr:colOff>1160640</xdr:colOff>
      <xdr:row>23</xdr:row>
      <xdr:rowOff>184320</xdr:rowOff>
    </xdr:to>
    <xdr:sp>
      <xdr:nvSpPr>
        <xdr:cNvPr id="2" name="Text 3"/>
        <xdr:cNvSpPr/>
      </xdr:nvSpPr>
      <xdr:spPr>
        <a:xfrm>
          <a:off x="1080360" y="4488480"/>
          <a:ext cx="36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cc6633"/>
              </a:solidFill>
              <a:latin typeface="Arial"/>
            </a:rPr>
            <a:t>Ut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1</xdr:row>
      <xdr:rowOff>47880</xdr:rowOff>
    </xdr:from>
    <xdr:to>
      <xdr:col>9</xdr:col>
      <xdr:colOff>219960</xdr:colOff>
      <xdr:row>15</xdr:row>
      <xdr:rowOff>135000</xdr:rowOff>
    </xdr:to>
    <xdr:graphicFrame>
      <xdr:nvGraphicFramePr>
        <xdr:cNvPr id="3" name="Chart 1"/>
        <xdr:cNvGraphicFramePr/>
      </xdr:nvGraphicFramePr>
      <xdr:xfrm>
        <a:off x="1699200" y="210600"/>
        <a:ext cx="4275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541440</xdr:colOff>
      <xdr:row>6</xdr:row>
      <xdr:rowOff>52560</xdr:rowOff>
    </xdr:from>
    <xdr:to>
      <xdr:col>4</xdr:col>
      <xdr:colOff>328320</xdr:colOff>
      <xdr:row>7</xdr:row>
      <xdr:rowOff>43560</xdr:rowOff>
    </xdr:to>
    <xdr:sp>
      <xdr:nvSpPr>
        <xdr:cNvPr id="4" name="Text 2"/>
        <xdr:cNvSpPr/>
      </xdr:nvSpPr>
      <xdr:spPr>
        <a:xfrm>
          <a:off x="2459880" y="1173960"/>
          <a:ext cx="42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cc6633"/>
              </a:solidFill>
              <a:latin typeface="Arial"/>
            </a:rPr>
            <a:t>Ut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0560</xdr:colOff>
      <xdr:row>2</xdr:row>
      <xdr:rowOff>161280</xdr:rowOff>
    </xdr:from>
    <xdr:to>
      <xdr:col>5</xdr:col>
      <xdr:colOff>585720</xdr:colOff>
      <xdr:row>3</xdr:row>
      <xdr:rowOff>152280</xdr:rowOff>
    </xdr:to>
    <xdr:sp>
      <xdr:nvSpPr>
        <xdr:cNvPr id="5" name="Text 3"/>
        <xdr:cNvSpPr/>
      </xdr:nvSpPr>
      <xdr:spPr>
        <a:xfrm>
          <a:off x="3267720" y="515520"/>
          <a:ext cx="515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72265625" defaultRowHeight="8.6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16"/>
    <col collapsed="false" customWidth="true" hidden="false" outlineLevel="0" max="3" min="3" style="1" width="4.11"/>
    <col collapsed="false" customWidth="true" hidden="false" outlineLevel="0" max="4" min="4" style="1" width="7.85"/>
    <col collapsed="false" customWidth="false" hidden="false" outlineLevel="0" max="7" min="5" style="1" width="9.72"/>
    <col collapsed="false" customWidth="true" hidden="false" outlineLevel="0" max="8" min="8" style="2" width="5.13"/>
    <col collapsed="false" customWidth="false" hidden="false" outlineLevel="0" max="13" min="9" style="3" width="9.72"/>
    <col collapsed="false" customWidth="false" hidden="false" outlineLevel="0" max="15" min="14" style="4" width="9.72"/>
    <col collapsed="false" customWidth="false" hidden="false" outlineLevel="0" max="16" min="16" style="5" width="9.72"/>
    <col collapsed="false" customWidth="false" hidden="false" outlineLevel="0" max="17" min="17" style="6" width="9.72"/>
    <col collapsed="false" customWidth="false" hidden="false" outlineLevel="0" max="19" min="18" style="7" width="9.72"/>
    <col collapsed="false" customWidth="false" hidden="false" outlineLevel="0" max="257" min="20" style="1" width="9.72"/>
  </cols>
  <sheetData>
    <row r="1" customFormat="false" ht="21.6" hidden="false" customHeight="true" outlineLevel="0" collapsed="false">
      <c r="B1" s="8" t="s">
        <v>0</v>
      </c>
      <c r="G1" s="9" t="s">
        <v>1</v>
      </c>
      <c r="J1" s="10" t="s">
        <v>2</v>
      </c>
    </row>
    <row r="3" customFormat="false" ht="8.65" hidden="false" customHeight="true" outlineLevel="0" collapsed="false">
      <c r="B3" s="11"/>
      <c r="C3" s="11"/>
      <c r="D3" s="11"/>
      <c r="E3" s="11"/>
      <c r="F3" s="11"/>
      <c r="G3" s="11"/>
    </row>
    <row r="4" customFormat="false" ht="18" hidden="false" customHeight="true" outlineLevel="0" collapsed="false">
      <c r="B4" s="12" t="s">
        <v>3</v>
      </c>
      <c r="C4" s="13"/>
      <c r="D4" s="14"/>
      <c r="E4" s="15" t="s">
        <v>4</v>
      </c>
      <c r="F4" s="15" t="s">
        <v>5</v>
      </c>
      <c r="G4" s="16" t="s">
        <v>6</v>
      </c>
      <c r="H4" s="6"/>
      <c r="I4" s="17" t="s">
        <v>7</v>
      </c>
      <c r="J4" s="0"/>
      <c r="K4" s="18"/>
      <c r="L4" s="19"/>
      <c r="M4" s="18"/>
      <c r="N4" s="20"/>
      <c r="O4" s="20"/>
      <c r="P4" s="21"/>
      <c r="R4" s="22"/>
      <c r="S4" s="23"/>
    </row>
    <row r="5" customFormat="false" ht="15.6" hidden="false" customHeight="true" outlineLevel="0" collapsed="false">
      <c r="B5" s="24" t="s">
        <v>8</v>
      </c>
      <c r="C5" s="25"/>
      <c r="D5" s="26" t="s">
        <v>9</v>
      </c>
      <c r="E5" s="27" t="s">
        <v>10</v>
      </c>
      <c r="F5" s="27" t="s">
        <v>11</v>
      </c>
      <c r="G5" s="28" t="s">
        <v>12</v>
      </c>
      <c r="H5" s="19"/>
      <c r="I5" s="29" t="s">
        <v>13</v>
      </c>
      <c r="J5" s="30" t="s">
        <v>14</v>
      </c>
      <c r="K5" s="31" t="s">
        <v>15</v>
      </c>
      <c r="L5" s="19"/>
      <c r="M5" s="19"/>
      <c r="N5" s="6"/>
      <c r="O5" s="6"/>
      <c r="P5" s="6"/>
      <c r="R5" s="6"/>
      <c r="S5" s="32"/>
    </row>
    <row r="6" customFormat="false" ht="15.6" hidden="false" customHeight="true" outlineLevel="0" collapsed="false">
      <c r="B6" s="33" t="s">
        <v>16</v>
      </c>
      <c r="C6" s="34"/>
      <c r="D6" s="35"/>
      <c r="E6" s="36" t="n">
        <v>1349</v>
      </c>
      <c r="F6" s="37" t="n">
        <v>39.4</v>
      </c>
      <c r="G6" s="38" t="n">
        <f aca="false">E6*F6</f>
        <v>53150.6</v>
      </c>
      <c r="H6" s="6"/>
      <c r="I6" s="39" t="n">
        <f aca="false">K6/J6</f>
        <v>39.4</v>
      </c>
      <c r="J6" s="40" t="n">
        <f aca="false">E6</f>
        <v>1349</v>
      </c>
      <c r="K6" s="41" t="n">
        <f aca="false">G6</f>
        <v>53150.6</v>
      </c>
      <c r="L6" s="42"/>
      <c r="M6" s="19"/>
      <c r="N6" s="6"/>
      <c r="O6" s="6"/>
      <c r="P6" s="6"/>
      <c r="R6" s="6"/>
      <c r="S6" s="23"/>
    </row>
    <row r="7" s="46" customFormat="true" ht="15.6" hidden="false" customHeight="true" outlineLevel="0" collapsed="false">
      <c r="A7" s="1"/>
      <c r="B7" s="43" t="s">
        <v>17</v>
      </c>
      <c r="C7" s="44" t="s">
        <v>18</v>
      </c>
      <c r="D7" s="45" t="n">
        <v>6</v>
      </c>
      <c r="E7" s="38" t="n">
        <f aca="false">D7/4*7</f>
        <v>10.5</v>
      </c>
      <c r="F7" s="37" t="n">
        <v>-20</v>
      </c>
      <c r="G7" s="38" t="n">
        <f aca="false">E7*F7</f>
        <v>-210</v>
      </c>
      <c r="H7" s="6"/>
      <c r="I7" s="39" t="n">
        <f aca="false">K7/J7</f>
        <v>38.9412283927915</v>
      </c>
      <c r="J7" s="39" t="n">
        <f aca="false">J6+E7</f>
        <v>1359.5</v>
      </c>
      <c r="K7" s="41" t="n">
        <f aca="false">K6+G7</f>
        <v>52940.6</v>
      </c>
      <c r="L7" s="42"/>
      <c r="M7" s="19"/>
      <c r="N7" s="6"/>
      <c r="O7" s="6"/>
      <c r="P7" s="6"/>
      <c r="Q7" s="6"/>
      <c r="R7" s="6"/>
      <c r="S7" s="23"/>
    </row>
    <row r="8" customFormat="false" ht="15.6" hidden="false" customHeight="true" outlineLevel="0" collapsed="false">
      <c r="A8" s="46"/>
      <c r="B8" s="47" t="s">
        <v>19</v>
      </c>
      <c r="C8" s="44" t="s">
        <v>20</v>
      </c>
      <c r="D8" s="45" t="n">
        <v>32</v>
      </c>
      <c r="E8" s="48" t="n">
        <f aca="false">D8*6</f>
        <v>192</v>
      </c>
      <c r="F8" s="37" t="n">
        <v>47.7</v>
      </c>
      <c r="G8" s="38" t="n">
        <f aca="false">E8*F8</f>
        <v>9158.4</v>
      </c>
      <c r="H8" s="6"/>
      <c r="I8" s="39" t="n">
        <f aca="false">K8/J8</f>
        <v>40.0251369642282</v>
      </c>
      <c r="J8" s="39" t="n">
        <f aca="false">J7+E8</f>
        <v>1551.5</v>
      </c>
      <c r="K8" s="49" t="n">
        <f aca="false">K7+G8</f>
        <v>62099</v>
      </c>
      <c r="L8" s="19"/>
      <c r="M8" s="19"/>
      <c r="N8" s="6"/>
      <c r="O8" s="6"/>
      <c r="P8" s="6"/>
      <c r="R8" s="6"/>
      <c r="S8" s="23"/>
    </row>
    <row r="9" customFormat="false" ht="15.6" hidden="false" customHeight="true" outlineLevel="0" collapsed="false">
      <c r="B9" s="43" t="s">
        <v>21</v>
      </c>
      <c r="C9" s="50"/>
      <c r="D9" s="51"/>
      <c r="E9" s="52" t="n">
        <v>150</v>
      </c>
      <c r="F9" s="37" t="n">
        <v>35.9</v>
      </c>
      <c r="G9" s="38" t="n">
        <f aca="false">E9*F9</f>
        <v>5385</v>
      </c>
      <c r="H9" s="6"/>
      <c r="I9" s="39" t="n">
        <f aca="false">K9/J9</f>
        <v>39.6614751689686</v>
      </c>
      <c r="J9" s="39" t="n">
        <f aca="false">J8+E9</f>
        <v>1701.5</v>
      </c>
      <c r="K9" s="49" t="n">
        <f aca="false">K8+G9</f>
        <v>67484</v>
      </c>
      <c r="L9" s="19"/>
      <c r="M9" s="19"/>
      <c r="N9" s="53"/>
      <c r="O9" s="53"/>
      <c r="P9" s="6"/>
      <c r="R9" s="6"/>
      <c r="S9" s="23"/>
    </row>
    <row r="10" customFormat="false" ht="15.6" hidden="false" customHeight="true" outlineLevel="0" collapsed="false">
      <c r="B10" s="43" t="s">
        <v>22</v>
      </c>
      <c r="C10" s="50"/>
      <c r="D10" s="51"/>
      <c r="E10" s="52" t="n">
        <v>125</v>
      </c>
      <c r="F10" s="37" t="n">
        <v>35.9</v>
      </c>
      <c r="G10" s="38" t="n">
        <f aca="false">E10*F10</f>
        <v>4487.5</v>
      </c>
      <c r="H10" s="6"/>
      <c r="I10" s="39" t="n">
        <f aca="false">K10/J10</f>
        <v>39.4040514645497</v>
      </c>
      <c r="J10" s="39" t="n">
        <f aca="false">J9+E10</f>
        <v>1826.5</v>
      </c>
      <c r="K10" s="41" t="n">
        <f aca="false">K9+G10</f>
        <v>71971.5</v>
      </c>
      <c r="L10" s="19"/>
      <c r="M10" s="54"/>
      <c r="N10" s="53"/>
      <c r="O10" s="53"/>
      <c r="P10" s="6"/>
      <c r="R10" s="6"/>
      <c r="S10" s="23"/>
    </row>
    <row r="11" customFormat="false" ht="15.6" hidden="false" customHeight="true" outlineLevel="0" collapsed="false">
      <c r="B11" s="43" t="s">
        <v>23</v>
      </c>
      <c r="C11" s="50"/>
      <c r="D11" s="51"/>
      <c r="E11" s="52" t="n">
        <v>200</v>
      </c>
      <c r="F11" s="37" t="n">
        <v>70</v>
      </c>
      <c r="G11" s="38" t="n">
        <f aca="false">E11*F11</f>
        <v>14000</v>
      </c>
      <c r="H11" s="6"/>
      <c r="I11" s="39" t="n">
        <f aca="false">K11/J11</f>
        <v>42.4236368122378</v>
      </c>
      <c r="J11" s="39" t="n">
        <f aca="false">J10+E11</f>
        <v>2026.5</v>
      </c>
      <c r="K11" s="41" t="n">
        <f aca="false">K10+G11</f>
        <v>85971.5</v>
      </c>
      <c r="L11" s="18"/>
      <c r="M11" s="55"/>
      <c r="N11" s="20"/>
      <c r="O11" s="56"/>
      <c r="P11" s="6"/>
      <c r="R11" s="6"/>
      <c r="S11" s="23"/>
    </row>
    <row r="12" customFormat="false" ht="15.6" hidden="false" customHeight="true" outlineLevel="0" collapsed="false">
      <c r="B12" s="43" t="s">
        <v>24</v>
      </c>
      <c r="C12" s="50"/>
      <c r="D12" s="51"/>
      <c r="E12" s="52" t="n">
        <v>165</v>
      </c>
      <c r="F12" s="37" t="n">
        <v>70</v>
      </c>
      <c r="G12" s="38" t="n">
        <f aca="false">E12*F12</f>
        <v>11550</v>
      </c>
      <c r="H12" s="6"/>
      <c r="I12" s="39" t="n">
        <f aca="false">K12/J12</f>
        <v>44.4998859228839</v>
      </c>
      <c r="J12" s="39" t="n">
        <f aca="false">J11+E12</f>
        <v>2191.5</v>
      </c>
      <c r="K12" s="41" t="n">
        <f aca="false">K11+G12</f>
        <v>97521.5</v>
      </c>
      <c r="L12" s="18"/>
      <c r="M12" s="55"/>
      <c r="N12" s="53"/>
      <c r="O12" s="53"/>
      <c r="P12" s="6"/>
      <c r="R12" s="6"/>
      <c r="S12" s="23"/>
    </row>
    <row r="13" customFormat="false" ht="15.6" hidden="false" customHeight="true" outlineLevel="0" collapsed="false">
      <c r="B13" s="47" t="s">
        <v>25</v>
      </c>
      <c r="C13" s="57"/>
      <c r="D13" s="58"/>
      <c r="E13" s="52" t="n">
        <v>10</v>
      </c>
      <c r="F13" s="37" t="n">
        <v>95</v>
      </c>
      <c r="G13" s="38" t="n">
        <f aca="false">E13*F13</f>
        <v>950</v>
      </c>
      <c r="H13" s="6"/>
      <c r="I13" s="39" t="n">
        <f aca="false">K13/J13</f>
        <v>44.7292754939814</v>
      </c>
      <c r="J13" s="39" t="n">
        <f aca="false">J12+E13</f>
        <v>2201.5</v>
      </c>
      <c r="K13" s="41" t="n">
        <f aca="false">K12+G13</f>
        <v>98471.5</v>
      </c>
      <c r="L13" s="18"/>
      <c r="M13" s="55"/>
      <c r="N13" s="53"/>
      <c r="O13" s="53"/>
      <c r="P13" s="6"/>
      <c r="R13" s="6"/>
      <c r="S13" s="59"/>
    </row>
    <row r="14" customFormat="false" ht="15.6" hidden="false" customHeight="true" outlineLevel="0" collapsed="false">
      <c r="B14" s="60" t="s">
        <v>26</v>
      </c>
      <c r="C14" s="61"/>
      <c r="D14" s="62"/>
      <c r="E14" s="63" t="n">
        <f aca="false">SUM(E6:E13)</f>
        <v>2201.5</v>
      </c>
      <c r="F14" s="64" t="str">
        <f aca="false">IF(E14&gt;J28,"&lt;&lt;ALERT!","")</f>
        <v>&lt;&lt;ALERT!</v>
      </c>
      <c r="G14" s="38" t="n">
        <f aca="false">SUM(G6:G13)</f>
        <v>98471.5</v>
      </c>
      <c r="H14" s="22"/>
      <c r="I14" s="0"/>
      <c r="J14" s="0"/>
      <c r="K14" s="0"/>
      <c r="L14" s="18"/>
      <c r="O14" s="53"/>
      <c r="P14" s="6"/>
      <c r="R14" s="32"/>
      <c r="S14" s="23"/>
    </row>
    <row r="15" customFormat="false" ht="15.6" hidden="false" customHeight="true" outlineLevel="0" collapsed="false">
      <c r="B15" s="60" t="s">
        <v>27</v>
      </c>
      <c r="C15" s="61"/>
      <c r="D15" s="65"/>
      <c r="E15" s="66"/>
      <c r="F15" s="67" t="n">
        <f aca="false">G14/E14</f>
        <v>44.7292754939814</v>
      </c>
      <c r="G15" s="64" t="str">
        <f aca="false">IF(F15&gt;J29,"&lt;&lt;ALERT!","")</f>
        <v/>
      </c>
      <c r="H15" s="68"/>
      <c r="I15" s="17" t="s">
        <v>28</v>
      </c>
      <c r="J15" s="0"/>
      <c r="K15" s="18"/>
      <c r="L15" s="69"/>
      <c r="M15" s="70"/>
      <c r="N15" s="71"/>
      <c r="O15" s="72"/>
      <c r="P15" s="6"/>
      <c r="R15" s="32"/>
      <c r="S15" s="32"/>
    </row>
    <row r="16" customFormat="false" ht="15.6" hidden="false" customHeight="true" outlineLevel="0" collapsed="false">
      <c r="B16" s="73"/>
      <c r="C16" s="74"/>
      <c r="D16" s="75" t="s">
        <v>29</v>
      </c>
      <c r="E16" s="76" t="n">
        <f aca="false">J35-(((J28-E14)/J28)/2)*J35</f>
        <v>115.039204545455</v>
      </c>
      <c r="F16" s="77" t="s">
        <v>30</v>
      </c>
      <c r="G16" s="78"/>
      <c r="H16" s="68"/>
      <c r="I16" s="79" t="s">
        <v>31</v>
      </c>
      <c r="J16" s="79" t="s">
        <v>32</v>
      </c>
      <c r="K16" s="19"/>
      <c r="L16" s="80"/>
      <c r="M16" s="18"/>
      <c r="N16" s="53"/>
      <c r="O16" s="81"/>
      <c r="P16" s="6"/>
      <c r="S16" s="23"/>
    </row>
    <row r="17" customFormat="false" ht="15.6" hidden="false" customHeight="true" outlineLevel="0" collapsed="false">
      <c r="B17" s="82"/>
      <c r="C17" s="82"/>
      <c r="D17" s="82"/>
      <c r="E17" s="83"/>
      <c r="F17" s="84"/>
      <c r="G17" s="84"/>
      <c r="H17" s="68"/>
      <c r="I17" s="85" t="n">
        <v>36.4</v>
      </c>
      <c r="J17" s="85" t="n">
        <v>1300</v>
      </c>
      <c r="K17" s="19"/>
      <c r="L17" s="80"/>
      <c r="M17" s="18"/>
      <c r="N17" s="53"/>
      <c r="O17" s="86"/>
      <c r="P17" s="6"/>
    </row>
    <row r="18" customFormat="false" ht="15.6" hidden="false" customHeight="true" outlineLevel="0" collapsed="false">
      <c r="B18" s="82"/>
      <c r="C18" s="82"/>
      <c r="D18" s="82"/>
      <c r="E18" s="83"/>
      <c r="F18" s="84"/>
      <c r="G18" s="84"/>
      <c r="H18" s="68"/>
      <c r="I18" s="85" t="n">
        <v>36.4</v>
      </c>
      <c r="J18" s="85" t="n">
        <v>1733</v>
      </c>
      <c r="K18" s="19"/>
      <c r="L18" s="87"/>
      <c r="M18" s="49"/>
      <c r="N18" s="53"/>
      <c r="O18" s="88"/>
      <c r="P18" s="6"/>
    </row>
    <row r="19" customFormat="false" ht="15.6" hidden="false" customHeight="true" outlineLevel="0" collapsed="false">
      <c r="B19" s="23"/>
      <c r="C19" s="23"/>
      <c r="D19" s="23"/>
      <c r="E19" s="7"/>
      <c r="F19" s="89"/>
      <c r="G19" s="89"/>
      <c r="H19" s="68"/>
      <c r="I19" s="85" t="n">
        <v>40.8</v>
      </c>
      <c r="J19" s="85" t="n">
        <v>2200</v>
      </c>
      <c r="K19" s="19"/>
      <c r="L19" s="90"/>
      <c r="M19" s="49"/>
      <c r="N19" s="53"/>
      <c r="O19" s="91"/>
      <c r="P19" s="6"/>
    </row>
    <row r="20" customFormat="false" ht="15.6" hidden="false" customHeight="true" outlineLevel="0" collapsed="false">
      <c r="B20" s="32"/>
      <c r="C20" s="32"/>
      <c r="D20" s="32"/>
      <c r="E20" s="7"/>
      <c r="F20" s="32"/>
      <c r="G20" s="32"/>
      <c r="H20" s="68"/>
      <c r="I20" s="85" t="n">
        <v>46.4</v>
      </c>
      <c r="J20" s="85" t="n">
        <v>2200</v>
      </c>
      <c r="K20" s="19"/>
      <c r="L20" s="19"/>
      <c r="M20" s="49"/>
      <c r="N20" s="53"/>
      <c r="O20" s="92"/>
      <c r="P20" s="6"/>
    </row>
    <row r="21" customFormat="false" ht="15.6" hidden="false" customHeight="true" outlineLevel="0" collapsed="false">
      <c r="B21" s="23"/>
      <c r="C21" s="23"/>
      <c r="D21" s="23"/>
      <c r="E21" s="93"/>
      <c r="F21" s="93"/>
      <c r="G21" s="7"/>
      <c r="H21" s="68"/>
      <c r="I21" s="85" t="n">
        <v>46.4</v>
      </c>
      <c r="J21" s="85" t="n">
        <v>1300</v>
      </c>
      <c r="K21" s="19"/>
      <c r="L21" s="19"/>
      <c r="M21" s="94"/>
      <c r="N21" s="53"/>
      <c r="O21" s="95"/>
      <c r="P21" s="6"/>
    </row>
    <row r="22" customFormat="false" ht="15.6" hidden="false" customHeight="true" outlineLevel="0" collapsed="false">
      <c r="B22" s="23"/>
      <c r="C22" s="23"/>
      <c r="D22" s="23"/>
      <c r="E22" s="93"/>
      <c r="F22" s="96"/>
      <c r="G22" s="7"/>
      <c r="H22" s="68"/>
      <c r="I22" s="97" t="s">
        <v>33</v>
      </c>
      <c r="J22" s="97" t="s">
        <v>34</v>
      </c>
      <c r="K22" s="19"/>
      <c r="L22" s="19"/>
      <c r="M22" s="94"/>
      <c r="N22" s="98"/>
      <c r="O22" s="99"/>
      <c r="P22" s="6"/>
    </row>
    <row r="23" customFormat="false" ht="15.6" hidden="false" customHeight="true" outlineLevel="0" collapsed="false">
      <c r="B23" s="23"/>
      <c r="C23" s="23"/>
      <c r="D23" s="23"/>
      <c r="E23" s="93"/>
      <c r="F23" s="96"/>
      <c r="G23" s="7"/>
      <c r="H23" s="68"/>
      <c r="I23" s="100" t="n">
        <v>38</v>
      </c>
      <c r="J23" s="101" t="n">
        <v>1900</v>
      </c>
      <c r="K23" s="49"/>
      <c r="O23" s="102"/>
      <c r="P23" s="6"/>
    </row>
    <row r="24" customFormat="false" ht="15.6" hidden="false" customHeight="true" outlineLevel="0" collapsed="false">
      <c r="B24" s="23"/>
      <c r="C24" s="23"/>
      <c r="D24" s="23"/>
      <c r="E24" s="93"/>
      <c r="F24" s="96"/>
      <c r="G24" s="7"/>
      <c r="H24" s="68"/>
      <c r="I24" s="101" t="n">
        <v>40.3</v>
      </c>
      <c r="J24" s="101" t="n">
        <v>1900</v>
      </c>
      <c r="K24" s="49"/>
      <c r="O24" s="103"/>
      <c r="P24" s="6"/>
    </row>
    <row r="25" customFormat="false" ht="15.6" hidden="false" customHeight="true" outlineLevel="0" collapsed="false">
      <c r="B25" s="23"/>
      <c r="C25" s="23"/>
      <c r="D25" s="23"/>
      <c r="E25" s="93"/>
      <c r="F25" s="96"/>
      <c r="G25" s="7"/>
      <c r="H25" s="68"/>
      <c r="I25" s="101" t="n">
        <v>40.3</v>
      </c>
      <c r="J25" s="101" t="n">
        <v>1300</v>
      </c>
      <c r="K25" s="49"/>
      <c r="O25" s="104"/>
      <c r="P25" s="6"/>
    </row>
    <row r="26" customFormat="false" ht="15.6" hidden="false" customHeight="true" outlineLevel="0" collapsed="false">
      <c r="B26" s="23"/>
      <c r="C26" s="23"/>
      <c r="D26" s="23"/>
      <c r="E26" s="93"/>
      <c r="F26" s="96"/>
      <c r="G26" s="7"/>
      <c r="H26" s="68"/>
      <c r="I26" s="19"/>
      <c r="J26" s="19"/>
      <c r="K26" s="19"/>
      <c r="O26" s="105"/>
      <c r="P26" s="6"/>
    </row>
    <row r="27" customFormat="false" ht="15.6" hidden="false" customHeight="true" outlineLevel="0" collapsed="false">
      <c r="B27" s="23"/>
      <c r="C27" s="23"/>
      <c r="D27" s="23"/>
      <c r="E27" s="93"/>
      <c r="F27" s="96"/>
      <c r="G27" s="7"/>
      <c r="H27" s="68"/>
      <c r="I27" s="106" t="s">
        <v>35</v>
      </c>
      <c r="J27" s="19"/>
      <c r="K27" s="107"/>
      <c r="L27" s="19"/>
      <c r="O27" s="108"/>
      <c r="P27" s="6"/>
    </row>
    <row r="28" customFormat="false" ht="15.6" hidden="false" customHeight="true" outlineLevel="0" collapsed="false">
      <c r="B28" s="59"/>
      <c r="C28" s="59"/>
      <c r="D28" s="7"/>
      <c r="E28" s="93"/>
      <c r="F28" s="96"/>
      <c r="G28" s="7"/>
      <c r="H28" s="68"/>
      <c r="I28" s="107" t="s">
        <v>36</v>
      </c>
      <c r="J28" s="109" t="n">
        <f aca="false">J20</f>
        <v>2200</v>
      </c>
      <c r="K28" s="110" t="s">
        <v>37</v>
      </c>
      <c r="L28" s="19"/>
      <c r="O28" s="111"/>
      <c r="P28" s="6"/>
    </row>
    <row r="29" customFormat="false" ht="15.6" hidden="false" customHeight="true" outlineLevel="0" collapsed="false">
      <c r="B29" s="23"/>
      <c r="C29" s="23"/>
      <c r="D29" s="23"/>
      <c r="E29" s="7"/>
      <c r="F29" s="32"/>
      <c r="G29" s="32"/>
      <c r="H29" s="68"/>
      <c r="I29" s="107" t="s">
        <v>38</v>
      </c>
      <c r="J29" s="109" t="n">
        <f aca="false">I20</f>
        <v>46.4</v>
      </c>
      <c r="K29" s="110" t="s">
        <v>39</v>
      </c>
      <c r="L29" s="19"/>
      <c r="O29" s="112"/>
      <c r="P29" s="6"/>
    </row>
    <row r="30" customFormat="false" ht="15.6" hidden="false" customHeight="true" outlineLevel="0" collapsed="false">
      <c r="B30" s="32"/>
      <c r="C30" s="32"/>
      <c r="D30" s="32"/>
      <c r="E30" s="7"/>
      <c r="F30" s="32"/>
      <c r="G30" s="32"/>
      <c r="H30" s="68"/>
      <c r="I30" s="107" t="s">
        <v>40</v>
      </c>
      <c r="J30" s="109" t="n">
        <v>120</v>
      </c>
      <c r="K30" s="110" t="s">
        <v>37</v>
      </c>
      <c r="L30" s="19"/>
      <c r="N30" s="6"/>
      <c r="O30" s="113"/>
      <c r="P30" s="6"/>
    </row>
    <row r="31" customFormat="false" ht="15.6" hidden="false" customHeight="true" outlineLevel="0" collapsed="false">
      <c r="B31" s="114"/>
      <c r="C31" s="114"/>
      <c r="D31" s="115"/>
      <c r="E31" s="114"/>
      <c r="F31" s="116"/>
      <c r="G31" s="117"/>
      <c r="H31" s="68"/>
      <c r="I31" s="107" t="s">
        <v>41</v>
      </c>
      <c r="J31" s="109" t="n">
        <v>37</v>
      </c>
      <c r="K31" s="110" t="s">
        <v>42</v>
      </c>
      <c r="L31" s="19"/>
      <c r="N31" s="6"/>
      <c r="O31" s="118"/>
      <c r="P31" s="6"/>
    </row>
    <row r="32" customFormat="false" ht="15.6" hidden="false" customHeight="true" outlineLevel="0" collapsed="false">
      <c r="B32" s="6"/>
      <c r="C32" s="6"/>
      <c r="I32" s="107" t="s">
        <v>43</v>
      </c>
      <c r="J32" s="109" t="n">
        <v>8</v>
      </c>
      <c r="K32" s="110" t="s">
        <v>42</v>
      </c>
      <c r="L32" s="19"/>
      <c r="N32" s="6"/>
      <c r="P32" s="72"/>
    </row>
    <row r="33" customFormat="false" ht="15.6" hidden="false" customHeight="true" outlineLevel="0" collapsed="false">
      <c r="B33" s="6"/>
      <c r="C33" s="6"/>
      <c r="I33" s="107" t="s">
        <v>44</v>
      </c>
      <c r="J33" s="109" t="n">
        <v>8</v>
      </c>
      <c r="K33" s="119" t="s">
        <v>45</v>
      </c>
      <c r="L33" s="19"/>
      <c r="M33" s="19"/>
      <c r="N33" s="6"/>
      <c r="P33" s="81"/>
    </row>
    <row r="34" customFormat="false" ht="15.6" hidden="false" customHeight="true" outlineLevel="0" collapsed="false">
      <c r="B34" s="6"/>
      <c r="C34" s="6"/>
      <c r="I34" s="107" t="s">
        <v>46</v>
      </c>
      <c r="J34" s="109" t="n">
        <v>4</v>
      </c>
      <c r="K34" s="119" t="s">
        <v>45</v>
      </c>
      <c r="L34" s="19"/>
      <c r="M34" s="19"/>
      <c r="N34" s="6"/>
    </row>
    <row r="35" s="120" customFormat="true" ht="13.2" hidden="false" customHeight="true" outlineLevel="0" collapsed="false">
      <c r="B35" s="19" t="s">
        <v>47</v>
      </c>
      <c r="C35" s="19"/>
      <c r="H35" s="121"/>
      <c r="I35" s="107" t="s">
        <v>48</v>
      </c>
      <c r="J35" s="109" t="n">
        <v>115</v>
      </c>
      <c r="K35" s="119" t="s">
        <v>49</v>
      </c>
      <c r="L35" s="19"/>
      <c r="M35" s="19"/>
      <c r="N35" s="3"/>
      <c r="O35" s="3"/>
      <c r="P35" s="122"/>
      <c r="Q35" s="19"/>
      <c r="R35" s="9"/>
      <c r="S35" s="9"/>
    </row>
    <row r="36" s="120" customFormat="true" ht="13.2" hidden="false" customHeight="true" outlineLevel="0" collapsed="false">
      <c r="B36" s="19" t="s">
        <v>50</v>
      </c>
      <c r="C36" s="19"/>
      <c r="H36" s="121"/>
      <c r="I36" s="3"/>
      <c r="J36" s="3"/>
      <c r="K36" s="19"/>
      <c r="L36" s="19"/>
      <c r="M36" s="19"/>
      <c r="N36" s="3"/>
      <c r="O36" s="3"/>
      <c r="P36" s="122"/>
      <c r="Q36" s="19"/>
      <c r="R36" s="9"/>
      <c r="S36" s="9"/>
    </row>
    <row r="37" s="120" customFormat="true" ht="13.2" hidden="false" customHeight="true" outlineLevel="0" collapsed="false">
      <c r="B37" s="120" t="s">
        <v>51</v>
      </c>
      <c r="D37" s="19"/>
      <c r="H37" s="121"/>
      <c r="I37" s="3"/>
      <c r="J37" s="3"/>
      <c r="K37" s="19"/>
      <c r="L37" s="19"/>
      <c r="M37" s="19"/>
      <c r="N37" s="3"/>
      <c r="O37" s="3"/>
      <c r="P37" s="122"/>
      <c r="Q37" s="19"/>
      <c r="R37" s="9"/>
      <c r="S37" s="9"/>
    </row>
    <row r="38" s="120" customFormat="true" ht="13.2" hidden="false" customHeight="true" outlineLevel="0" collapsed="false">
      <c r="B38" s="120" t="s">
        <v>52</v>
      </c>
      <c r="D38" s="19"/>
      <c r="H38" s="121"/>
      <c r="I38" s="3"/>
      <c r="J38" s="3"/>
      <c r="K38" s="19"/>
      <c r="L38" s="19"/>
      <c r="M38" s="19"/>
      <c r="N38" s="3"/>
      <c r="O38" s="3"/>
      <c r="P38" s="122"/>
      <c r="Q38" s="19"/>
      <c r="R38" s="9"/>
      <c r="S38" s="9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3:G3"/>
  </mergeCells>
  <conditionalFormatting sqref="D7">
    <cfRule type="cellIs" priority="2" operator="greaterThan" aboveAverage="0" equalAverage="0" bottom="0" percent="0" rank="0" text="" dxfId="0">
      <formula>$J$33</formula>
    </cfRule>
    <cfRule type="cellIs" priority="3" operator="lessThan" aboveAverage="0" equalAverage="0" bottom="0" percent="0" rank="0" text="" dxfId="1">
      <formula>$J$34</formula>
    </cfRule>
  </conditionalFormatting>
  <conditionalFormatting sqref="D8">
    <cfRule type="cellIs" priority="4" operator="lessThan" aboveAverage="0" equalAverage="0" bottom="0" percent="0" rank="0" text="" dxfId="2">
      <formula>$J$32</formula>
    </cfRule>
    <cfRule type="cellIs" priority="5" operator="greaterThan" aboveAverage="0" equalAverage="0" bottom="0" percent="0" rank="0" text="" dxfId="3">
      <formula>$J$31</formula>
    </cfRule>
  </conditionalFormatting>
  <conditionalFormatting sqref="E13">
    <cfRule type="cellIs" priority="6" operator="greaterThan" aboveAverage="0" equalAverage="0" bottom="0" percent="0" rank="0" text="" dxfId="4">
      <formula>$J$30</formula>
    </cfRule>
  </conditionalFormatting>
  <conditionalFormatting sqref="E14">
    <cfRule type="cellIs" priority="7" operator="lessThanOrEqual" aboveAverage="0" equalAverage="0" bottom="0" percent="0" rank="0" text="" dxfId="5">
      <formula>$J$28</formula>
    </cfRule>
    <cfRule type="cellIs" priority="8" operator="greaterThan" aboveAverage="0" equalAverage="0" bottom="0" percent="0" rank="0" text="" dxfId="6">
      <formula>$J$28</formula>
    </cfRule>
  </conditionalFormatting>
  <conditionalFormatting sqref="F15">
    <cfRule type="cellIs" priority="9" operator="lessThanOrEqual" aboveAverage="0" equalAverage="0" bottom="0" percent="0" rank="0" text="" dxfId="7">
      <formula>$J$29</formula>
    </cfRule>
    <cfRule type="cellIs" priority="10" operator="greaterThan" aboveAverage="0" equalAverage="0" bottom="0" percent="0" rank="0" text="" dxfId="8">
      <formula>$J$29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7421875" defaultRowHeight="15.1" zeroHeight="false" outlineLevelRow="0" outlineLevelCol="0"/>
  <cols>
    <col collapsed="false" customWidth="false" hidden="false" outlineLevel="0" max="2" min="1" style="123" width="9.07"/>
    <col collapsed="false" customWidth="false" hidden="false" outlineLevel="0" max="4" min="3" style="124" width="9.07"/>
    <col collapsed="false" customWidth="false" hidden="false" outlineLevel="0" max="8" min="5" style="10" width="9.07"/>
    <col collapsed="false" customWidth="false" hidden="false" outlineLevel="0" max="250" min="9" style="125" width="9.07"/>
    <col collapsed="false" customWidth="false" hidden="false" outlineLevel="0" max="257" min="251" style="126" width="9.07"/>
  </cols>
  <sheetData>
    <row r="1" customFormat="false" ht="12.8" hidden="false" customHeight="true" outlineLevel="0" collapsed="false">
      <c r="A1" s="127"/>
      <c r="B1" s="128"/>
      <c r="C1" s="0"/>
      <c r="D1" s="0"/>
      <c r="E1" s="129"/>
    </row>
    <row r="2" customFormat="false" ht="15.1" hidden="false" customHeight="true" outlineLevel="0" collapsed="false">
      <c r="A2" s="127"/>
      <c r="B2" s="128" t="s">
        <v>32</v>
      </c>
      <c r="C2" s="0"/>
      <c r="D2" s="0"/>
      <c r="E2" s="129"/>
    </row>
    <row r="3" customFormat="false" ht="15.1" hidden="false" customHeight="true" outlineLevel="0" collapsed="false">
      <c r="A3" s="85" t="n">
        <v>36.4</v>
      </c>
      <c r="B3" s="85" t="n">
        <v>1300</v>
      </c>
      <c r="C3" s="0"/>
      <c r="D3" s="0"/>
      <c r="E3" s="129"/>
    </row>
    <row r="4" customFormat="false" ht="15.1" hidden="false" customHeight="true" outlineLevel="0" collapsed="false">
      <c r="A4" s="85" t="n">
        <v>36.4</v>
      </c>
      <c r="B4" s="85" t="n">
        <v>1733</v>
      </c>
      <c r="C4" s="0"/>
      <c r="D4" s="0"/>
      <c r="E4" s="129"/>
    </row>
    <row r="5" customFormat="false" ht="15.1" hidden="false" customHeight="true" outlineLevel="0" collapsed="false">
      <c r="A5" s="85" t="n">
        <v>40.8</v>
      </c>
      <c r="B5" s="85" t="n">
        <v>2200</v>
      </c>
      <c r="C5" s="0"/>
      <c r="D5" s="0"/>
    </row>
    <row r="6" customFormat="false" ht="15.1" hidden="false" customHeight="true" outlineLevel="0" collapsed="false">
      <c r="A6" s="85" t="n">
        <v>46.4</v>
      </c>
      <c r="B6" s="85" t="n">
        <v>2200</v>
      </c>
      <c r="C6" s="101"/>
      <c r="D6" s="101"/>
    </row>
    <row r="7" customFormat="false" ht="15.1" hidden="false" customHeight="true" outlineLevel="0" collapsed="false">
      <c r="A7" s="85" t="n">
        <v>46.4</v>
      </c>
      <c r="B7" s="85" t="n">
        <v>1300</v>
      </c>
      <c r="C7" s="101"/>
      <c r="D7" s="101"/>
    </row>
    <row r="8" customFormat="false" ht="15.1" hidden="false" customHeight="true" outlineLevel="0" collapsed="false">
      <c r="A8" s="0"/>
      <c r="B8" s="0"/>
      <c r="C8" s="0"/>
    </row>
    <row r="9" customFormat="false" ht="15.1" hidden="false" customHeight="true" outlineLevel="0" collapsed="false">
      <c r="A9" s="130"/>
      <c r="B9" s="131" t="s">
        <v>34</v>
      </c>
      <c r="C9" s="0"/>
    </row>
    <row r="10" customFormat="false" ht="15.1" hidden="false" customHeight="true" outlineLevel="0" collapsed="false">
      <c r="A10" s="132" t="n">
        <v>38</v>
      </c>
      <c r="B10" s="133" t="n">
        <v>1900</v>
      </c>
      <c r="C10" s="0"/>
    </row>
    <row r="11" customFormat="false" ht="15.1" hidden="false" customHeight="true" outlineLevel="0" collapsed="false">
      <c r="A11" s="134" t="n">
        <v>40.3</v>
      </c>
      <c r="B11" s="134" t="n">
        <v>1900</v>
      </c>
      <c r="C11" s="0"/>
    </row>
    <row r="12" customFormat="false" ht="15.1" hidden="false" customHeight="true" outlineLevel="0" collapsed="false">
      <c r="A12" s="134" t="n">
        <v>40.3</v>
      </c>
      <c r="B12" s="134" t="n">
        <v>130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15:43Z</dcterms:created>
  <dc:creator>Robert Booty</dc:creator>
  <dc:description/>
  <dc:language>en-US</dc:language>
  <cp:lastModifiedBy/>
  <dcterms:modified xsi:type="dcterms:W3CDTF">2020-03-25T22:39:09Z</dcterms:modified>
  <cp:revision>50</cp:revision>
  <dc:subject/>
  <dc:title/>
</cp:coreProperties>
</file>