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'91 S10 Donor Vehicle Chassis - Speed / Engine RPM Calculators</t>
  </si>
  <si>
    <t xml:space="preserve">init. 01-23-17  R.A.B.</t>
  </si>
  <si>
    <t xml:space="preserve">Rev. 11-07-20  R.A.B.</t>
  </si>
  <si>
    <t xml:space="preserve">RPM (rev/min) x Pi x Tire Dia (in/rev) x 60 (mi/hr)</t>
  </si>
  <si>
    <t xml:space="preserve"> Axle Ratio x Speed (mi/hr) x Tran Ratio x 5280 (ft/mi) x 12 (in/ft)</t>
  </si>
  <si>
    <t xml:space="preserve">RABUGGI  measured tire circumference = </t>
  </si>
  <si>
    <t xml:space="preserve">MPH = </t>
  </si>
  <si>
    <t xml:space="preserve">----------------------------------------------------------------  (mi/hr)</t>
  </si>
  <si>
    <t xml:space="preserve">RPM = </t>
  </si>
  <si>
    <t xml:space="preserve">------------------------------------------------------------------------------------  (rev/min)</t>
  </si>
  <si>
    <t xml:space="preserve">Axle Ratio x Tran Ratio x 12 (in/ft) x 5280 (ft/mi)</t>
  </si>
  <si>
    <t xml:space="preserve"> Pi x Tire Dia (in/rev) x 60 (min/hr)</t>
  </si>
  <si>
    <t xml:space="preserve">Engine RPM Calculator</t>
  </si>
  <si>
    <t xml:space="preserve">Vehicle Speed Calculator</t>
  </si>
  <si>
    <t xml:space="preserve">Tire circ.</t>
  </si>
  <si>
    <t xml:space="preserve">Axle Ratio</t>
  </si>
  <si>
    <t xml:space="preserve">MPH</t>
  </si>
  <si>
    <t xml:space="preserve">RPM</t>
  </si>
  <si>
    <t xml:space="preserve">  RPM / 100 in: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pk-torque</t>
  </si>
  <si>
    <t xml:space="preserve">pk-power</t>
  </si>
  <si>
    <t xml:space="preserve">MPH in:</t>
  </si>
  <si>
    <t xml:space="preserve"> RPM</t>
  </si>
  <si>
    <t xml:space="preserve"> MPH</t>
  </si>
  <si>
    <t xml:space="preserve">G.M. Axle Ratio RPO</t>
  </si>
  <si>
    <t xml:space="preserve">More</t>
  </si>
  <si>
    <t xml:space="preserve">      </t>
  </si>
  <si>
    <t xml:space="preserve">RPO</t>
  </si>
  <si>
    <t xml:space="preserve">Ratio</t>
  </si>
  <si>
    <t xml:space="preserve">G.M. Gear Ratio Tooth Count</t>
  </si>
  <si>
    <t xml:space="preserve">Exact</t>
  </si>
  <si>
    <t xml:space="preserve">GM1</t>
  </si>
  <si>
    <t xml:space="preserve">2.59:1</t>
  </si>
  <si>
    <t xml:space="preserve">Ring Gear</t>
  </si>
  <si>
    <t xml:space="preserve">Pinion</t>
  </si>
  <si>
    <t xml:space="preserve">GU2</t>
  </si>
  <si>
    <t xml:space="preserve">2.73:1</t>
  </si>
  <si>
    <t xml:space="preserve">HC2</t>
  </si>
  <si>
    <t xml:space="preserve">2.76:1</t>
  </si>
  <si>
    <t xml:space="preserve">HE3/G44</t>
  </si>
  <si>
    <t xml:space="preserve">3.07:1</t>
  </si>
  <si>
    <t xml:space="preserve">GU4</t>
  </si>
  <si>
    <t xml:space="preserve">3.08:1</t>
  </si>
  <si>
    <t xml:space="preserve">GU5</t>
  </si>
  <si>
    <t xml:space="preserve">3.23:1</t>
  </si>
  <si>
    <t xml:space="preserve">GU6</t>
  </si>
  <si>
    <t xml:space="preserve">3.42:1</t>
  </si>
  <si>
    <t xml:space="preserve">GT4</t>
  </si>
  <si>
    <t xml:space="preserve">3.73:1</t>
  </si>
  <si>
    <t xml:space="preserve">Torque data approximation from:</t>
  </si>
  <si>
    <t xml:space="preserve">GT5/GT8</t>
  </si>
  <si>
    <t xml:space="preserve">4.10:1</t>
  </si>
  <si>
    <t xml:space="preserve"> </t>
  </si>
  <si>
    <t xml:space="preserve">https://www.automobile-catalog.com</t>
  </si>
  <si>
    <t xml:space="preserve">HC4</t>
  </si>
  <si>
    <t xml:space="preserve">4.56:1</t>
  </si>
  <si>
    <t xml:space="preserve">1991 S10 2.5L</t>
  </si>
  <si>
    <t xml:space="preserve">MW1 Gear Ratios</t>
  </si>
  <si>
    <t xml:space="preserve">Reverse</t>
  </si>
  <si>
    <t xml:space="preserve">RABUGGI - Estimated Horsepower Required for a Given Speed</t>
  </si>
  <si>
    <t xml:space="preserve">03-09-18  R.A.B.</t>
  </si>
  <si>
    <t xml:space="preserve">Cd ref. table from:</t>
  </si>
  <si>
    <t xml:space="preserve">www.wallaceracing.com/Calculate%20HP%20For%20Speed.php</t>
  </si>
  <si>
    <t xml:space="preserve">see also:  </t>
  </si>
  <si>
    <t xml:space="preserve">https://en.wikipedia.org/wiki/Automobile_drag_coefficient</t>
  </si>
  <si>
    <t xml:space="preserve">Vehicle </t>
  </si>
  <si>
    <t xml:space="preserve">Drag Coefficient</t>
  </si>
  <si>
    <t xml:space="preserve">Calculation Notes:</t>
  </si>
  <si>
    <t xml:space="preserve">Description</t>
  </si>
  <si>
    <t xml:space="preserve">Low</t>
  </si>
  <si>
    <t xml:space="preserve">Medium</t>
  </si>
  <si>
    <t xml:space="preserve">High</t>
  </si>
  <si>
    <t xml:space="preserve">Density of air @ STP:  0.002377 slug/ft^3 = 0.002377 lb sec^2/ft^4</t>
  </si>
  <si>
    <t xml:space="preserve">Exper.</t>
  </si>
  <si>
    <t xml:space="preserve">unit ref:  1 slug = 1 lb sec^2/ft</t>
  </si>
  <si>
    <t xml:space="preserve">Sports</t>
  </si>
  <si>
    <t xml:space="preserve">Fd =  ½ * ρ * v^2 * Cd * A</t>
  </si>
  <si>
    <t xml:space="preserve">Performnce</t>
  </si>
  <si>
    <t xml:space="preserve">1 HP = 550 ft-lb/sec</t>
  </si>
  <si>
    <t xml:space="preserve">60's Muscle</t>
  </si>
  <si>
    <t xml:space="preserve">HPd = Fd lb  * V mi/hr * (1 hr/3600 sec) * 5280 ft/mi * (1 HP sec/550 ft lb)</t>
  </si>
  <si>
    <t xml:space="preserve">Sedan</t>
  </si>
  <si>
    <t xml:space="preserve">Truck</t>
  </si>
  <si>
    <t xml:space="preserve">Fr = Cr * W</t>
  </si>
  <si>
    <t xml:space="preserve">...Cr = 0.010 to 0.015 for typ. car tires on concrete</t>
  </si>
  <si>
    <t xml:space="preserve">Tract-Trailer</t>
  </si>
  <si>
    <t xml:space="preserve">HPr = Cr * W * V</t>
  </si>
  <si>
    <t xml:space="preserve">VW Beetle</t>
  </si>
  <si>
    <t xml:space="preserve">       = .013 * W lb * V mi/hr * 5280 ft/mi * (1 hr/3600 sec) * (1 HP sec/550 ft lb)</t>
  </si>
  <si>
    <t xml:space="preserve">New Beetle</t>
  </si>
  <si>
    <t xml:space="preserve">'11 Forester</t>
  </si>
  <si>
    <t xml:space="preserve">Trans &amp; axle gear loss HPg = 0.10 * (HPd + HPr)</t>
  </si>
  <si>
    <t xml:space="preserve">https://www.automobile-catalog.com/curve/1988/1490885/chevrolet_s-10_blazer_2wd_2_5l_efi_5-speed.html</t>
  </si>
  <si>
    <t xml:space="preserve">'02 Corvette</t>
  </si>
  <si>
    <t xml:space="preserve">1988 Chevrolet S10 Blazer 2WD 2.5L EFI 5-speed</t>
  </si>
  <si>
    <t xml:space="preserve">PT Cruiser</t>
  </si>
  <si>
    <t xml:space="preserve">Fuel  gal/hr = 0.5 lb/(HP/hr) * HP * (1 gal/6 lb)</t>
  </si>
  <si>
    <t xml:space="preserve">←----(Value of 0.5 BSFC</t>
  </si>
  <si>
    <t xml:space="preserve">130 lb-ft @ 3200 RPM</t>
  </si>
  <si>
    <t xml:space="preserve">98 HP @ 4400 RPM</t>
  </si>
  <si>
    <t xml:space="preserve">RABUGGI</t>
  </si>
  <si>
    <t xml:space="preserve">estimated</t>
  </si>
  <si>
    <t xml:space="preserve">Fuel  MPG = (mi/hr) / (gal/hr)</t>
  </si>
  <si>
    <t xml:space="preserve"> is not representative for part throttle,</t>
  </si>
  <si>
    <t xml:space="preserve"> ie: low speeds at less than WOT.)</t>
  </si>
  <si>
    <t xml:space="preserve">←---</t>
  </si>
  <si>
    <t xml:space="preserve">RPM/100</t>
  </si>
  <si>
    <t xml:space="preserve">Torque</t>
  </si>
  <si>
    <t xml:space="preserve">HP</t>
  </si>
  <si>
    <t xml:space="preserve"> &lt;&lt;&lt;  HP = T x N / 5252.1</t>
  </si>
  <si>
    <t xml:space="preserve">For Cd =</t>
  </si>
  <si>
    <t xml:space="preserve">|</t>
  </si>
  <si>
    <t xml:space="preserve">A =</t>
  </si>
  <si>
    <t xml:space="preserve">sq ft</t>
  </si>
  <si>
    <t xml:space="preserve">←----input cells</t>
  </si>
  <si>
    <t xml:space="preserve">W =</t>
  </si>
  <si>
    <t xml:space="preserve"> lbs</t>
  </si>
  <si>
    <t xml:space="preserve">EXPERIMENTAL</t>
  </si>
  <si>
    <t xml:space="preserve">Fuel Cosnsumption</t>
  </si>
  <si>
    <t xml:space="preserve">V, mph</t>
  </si>
  <si>
    <t xml:space="preserve">drag HP</t>
  </si>
  <si>
    <t xml:space="preserve">rolling HP</t>
  </si>
  <si>
    <t xml:space="preserve">gr loss HP</t>
  </si>
  <si>
    <t xml:space="preserve">total HP</t>
  </si>
  <si>
    <t xml:space="preserve">LN8 max</t>
  </si>
  <si>
    <t xml:space="preserve">gal/hr</t>
  </si>
  <si>
    <t xml:space="preserve">mi/gal</t>
  </si>
  <si>
    <t xml:space="preserve">ref. also (RPO LN8):</t>
  </si>
  <si>
    <t xml:space="preserve">https://en.wikipedia.org/wiki/Chevrolet_S-10</t>
  </si>
  <si>
    <t xml:space="preserve">https://www.gmheritagecenter.com/docs/gm-heritage-archive/vehicle-information-kits/S-10/1990-Chevrolet-S-10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409]#,##0.00;[RED]\-[$$-409]#,##0.00"/>
    <numFmt numFmtId="166" formatCode="#,##0.00"/>
    <numFmt numFmtId="167" formatCode="#,##0"/>
    <numFmt numFmtId="168" formatCode="0.000"/>
    <numFmt numFmtId="169" formatCode="0.00"/>
    <numFmt numFmtId="170" formatCode="0.0"/>
    <numFmt numFmtId="171" formatCode="General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</font>
    <font>
      <sz val="12"/>
      <name val="Arial"/>
      <family val="2"/>
    </font>
    <font>
      <sz val="16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2"/>
      <color rgb="FFB847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B84700"/>
      <name val="Arial"/>
      <family val="2"/>
    </font>
    <font>
      <sz val="11"/>
      <name val="Arial"/>
      <family val="2"/>
    </font>
    <font>
      <sz val="10.5"/>
      <name val="Arial"/>
      <family val="2"/>
    </font>
    <font>
      <sz val="10.5"/>
      <color rgb="FF0000FF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0"/>
      <color rgb="FFC5000B"/>
      <name val="Arial"/>
      <family val="2"/>
    </font>
    <font>
      <b val="true"/>
      <sz val="10.5"/>
      <name val="Arial"/>
      <family val="2"/>
    </font>
    <font>
      <sz val="12"/>
      <color rgb="FFC5000B"/>
      <name val="Arial"/>
      <family val="2"/>
    </font>
    <font>
      <i val="true"/>
      <sz val="11"/>
      <color rgb="FFC5000B"/>
      <name val="Arial"/>
      <family val="2"/>
    </font>
    <font>
      <sz val="12"/>
      <name val="Arial"/>
      <family val="1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729FCF"/>
        <bgColor rgb="FF969696"/>
      </patternFill>
    </fill>
    <fill>
      <patternFill patternType="solid">
        <fgColor rgb="FFFFFF99"/>
        <bgColor rgb="FFFFFF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C5000B"/>
      <rgbColor rgb="FF00FF00"/>
      <rgbColor rgb="FF0000FF"/>
      <rgbColor rgb="FFFFFF66"/>
      <rgbColor rgb="FFFF00FF"/>
      <rgbColor rgb="FF00FFFF"/>
      <rgbColor rgb="FF7E0021"/>
      <rgbColor rgb="FF00AE00"/>
      <rgbColor rgb="FF000080"/>
      <rgbColor rgb="FF808000"/>
      <rgbColor rgb="FF800080"/>
      <rgbColor rgb="FF008080"/>
      <rgbColor rgb="FFB3B3B3"/>
      <rgbColor rgb="FF808080"/>
      <rgbColor rgb="FF729FCF"/>
      <rgbColor rgb="FF993366"/>
      <rgbColor rgb="FFFFFFCC"/>
      <rgbColor rgb="FFEEEEEE"/>
      <rgbColor rgb="FF660066"/>
      <rgbColor rgb="FFFF8080"/>
      <rgbColor rgb="FF0047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EEEE0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860D"/>
      <rgbColor rgb="FFFF420E"/>
      <rgbColor rgb="FF666699"/>
      <rgbColor rgb="FF969696"/>
      <rgbColor rgb="FF004586"/>
      <rgbColor rgb="FF579D1C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stimated HP Required for a Given Speed</a:t>
            </a:r>
          </a:p>
        </c:rich>
      </c:tx>
      <c:layout>
        <c:manualLayout>
          <c:xMode val="edge"/>
          <c:yMode val="edge"/>
          <c:x val="0.164261460101868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273344651953"/>
          <c:y val="0.075891914713954"/>
          <c:w val="0.919609507640068"/>
          <c:h val="0.855921469284357"/>
        </c:manualLayout>
      </c:layout>
      <c:lineChart>
        <c:grouping val="standard"/>
        <c:varyColors val="0"/>
        <c:ser>
          <c:idx val="0"/>
          <c:order val="0"/>
          <c:tx>
            <c:strRef>
              <c:f>Sheet1!$X$65</c:f>
              <c:strCache>
                <c:ptCount val="1"/>
                <c:pt idx="0">
                  <c:v>LN8 max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X$66:$X$79</c:f>
              <c:numCache>
                <c:formatCode>General</c:formatCode>
                <c:ptCount val="1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4</c:v>
                </c:pt>
                <c:pt idx="10">
                  <c:v>94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W$65</c:f>
              <c:strCache>
                <c:ptCount val="1"/>
                <c:pt idx="0">
                  <c:v>total H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W$66:$W$79</c:f>
              <c:numCache>
                <c:formatCode>General</c:formatCode>
                <c:ptCount val="14"/>
                <c:pt idx="0">
                  <c:v>3.76196776798891</c:v>
                </c:pt>
                <c:pt idx="1">
                  <c:v>6.77560601862144</c:v>
                </c:pt>
                <c:pt idx="2">
                  <c:v>11.305432240838</c:v>
                </c:pt>
                <c:pt idx="3">
                  <c:v>17.7726097600785</c:v>
                </c:pt>
                <c:pt idx="4">
                  <c:v>26.598301901783</c:v>
                </c:pt>
                <c:pt idx="5">
                  <c:v>38.2036719913916</c:v>
                </c:pt>
                <c:pt idx="6">
                  <c:v>53.0098833543441</c:v>
                </c:pt>
                <c:pt idx="7">
                  <c:v>71.4380993160806</c:v>
                </c:pt>
                <c:pt idx="8">
                  <c:v>93.9094832020412</c:v>
                </c:pt>
                <c:pt idx="9">
                  <c:v>120.845198337666</c:v>
                </c:pt>
                <c:pt idx="10">
                  <c:v>152.666408048394</c:v>
                </c:pt>
                <c:pt idx="11">
                  <c:v>189.794275659667</c:v>
                </c:pt>
                <c:pt idx="12">
                  <c:v>232.649964496923</c:v>
                </c:pt>
                <c:pt idx="13">
                  <c:v>281.6546378856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T$65</c:f>
              <c:strCache>
                <c:ptCount val="1"/>
                <c:pt idx="0">
                  <c:v>drag HP</c:v>
                </c:pt>
              </c:strCache>
            </c:strRef>
          </c:tx>
          <c:spPr>
            <a:solidFill>
              <a:srgbClr val="0047ff"/>
            </a:solidFill>
            <a:ln w="25200">
              <a:solidFill>
                <a:srgbClr val="0047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T$66:$T$79</c:f>
              <c:numCache>
                <c:formatCode>General</c:formatCode>
                <c:ptCount val="14"/>
                <c:pt idx="0">
                  <c:v>1.12157069817173</c:v>
                </c:pt>
                <c:pt idx="1">
                  <c:v>2.9772418351104</c:v>
                </c:pt>
                <c:pt idx="2">
                  <c:v>6.21126567348907</c:v>
                </c:pt>
                <c:pt idx="3">
                  <c:v>11.2065179637077</c:v>
                </c:pt>
                <c:pt idx="4">
                  <c:v>18.3458744561664</c:v>
                </c:pt>
                <c:pt idx="5">
                  <c:v>28.0122109012651</c:v>
                </c:pt>
                <c:pt idx="6">
                  <c:v>40.5884030494037</c:v>
                </c:pt>
                <c:pt idx="7">
                  <c:v>56.4573266509824</c:v>
                </c:pt>
                <c:pt idx="8">
                  <c:v>76.0018574564011</c:v>
                </c:pt>
                <c:pt idx="9">
                  <c:v>99.6048712160598</c:v>
                </c:pt>
                <c:pt idx="10">
                  <c:v>127.649243680358</c:v>
                </c:pt>
                <c:pt idx="11">
                  <c:v>160.517850599697</c:v>
                </c:pt>
                <c:pt idx="12">
                  <c:v>198.593567724476</c:v>
                </c:pt>
                <c:pt idx="13">
                  <c:v>242.2592708050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U$65</c:f>
              <c:strCache>
                <c:ptCount val="1"/>
                <c:pt idx="0">
                  <c:v>rolling HP</c:v>
                </c:pt>
              </c:strCache>
            </c:strRef>
          </c:tx>
          <c:spPr>
            <a:solidFill>
              <a:srgbClr val="00ae00"/>
            </a:solidFill>
            <a:ln w="25200">
              <a:solidFill>
                <a:srgbClr val="00a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U$66:$U$79</c:f>
              <c:numCache>
                <c:formatCode>General</c:formatCode>
                <c:ptCount val="14"/>
                <c:pt idx="0">
                  <c:v>2.2984</c:v>
                </c:pt>
                <c:pt idx="1">
                  <c:v>3.1824</c:v>
                </c:pt>
                <c:pt idx="2">
                  <c:v>4.0664</c:v>
                </c:pt>
                <c:pt idx="3">
                  <c:v>4.9504</c:v>
                </c:pt>
                <c:pt idx="4">
                  <c:v>5.8344</c:v>
                </c:pt>
                <c:pt idx="5">
                  <c:v>6.7184</c:v>
                </c:pt>
                <c:pt idx="6">
                  <c:v>7.6024</c:v>
                </c:pt>
                <c:pt idx="7">
                  <c:v>8.4864</c:v>
                </c:pt>
                <c:pt idx="8">
                  <c:v>9.3704</c:v>
                </c:pt>
                <c:pt idx="9">
                  <c:v>10.2544</c:v>
                </c:pt>
                <c:pt idx="10">
                  <c:v>11.1384</c:v>
                </c:pt>
                <c:pt idx="11">
                  <c:v>12.0224</c:v>
                </c:pt>
                <c:pt idx="12">
                  <c:v>12.9064</c:v>
                </c:pt>
                <c:pt idx="13">
                  <c:v>13.79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V$65</c:f>
              <c:strCache>
                <c:ptCount val="1"/>
                <c:pt idx="0">
                  <c:v>gr loss H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V$66:$V$79</c:f>
              <c:numCache>
                <c:formatCode>General</c:formatCode>
                <c:ptCount val="14"/>
                <c:pt idx="0">
                  <c:v>0.341997069817173</c:v>
                </c:pt>
                <c:pt idx="1">
                  <c:v>0.61596418351104</c:v>
                </c:pt>
                <c:pt idx="2">
                  <c:v>1.02776656734891</c:v>
                </c:pt>
                <c:pt idx="3">
                  <c:v>1.61569179637077</c:v>
                </c:pt>
                <c:pt idx="4">
                  <c:v>2.41802744561664</c:v>
                </c:pt>
                <c:pt idx="5">
                  <c:v>3.47306109012651</c:v>
                </c:pt>
                <c:pt idx="6">
                  <c:v>4.81908030494037</c:v>
                </c:pt>
                <c:pt idx="7">
                  <c:v>6.49437266509824</c:v>
                </c:pt>
                <c:pt idx="8">
                  <c:v>8.53722574564011</c:v>
                </c:pt>
                <c:pt idx="9">
                  <c:v>10.985927121606</c:v>
                </c:pt>
                <c:pt idx="10">
                  <c:v>13.8787643680358</c:v>
                </c:pt>
                <c:pt idx="11">
                  <c:v>17.2540250599697</c:v>
                </c:pt>
                <c:pt idx="12">
                  <c:v>21.1499967724476</c:v>
                </c:pt>
                <c:pt idx="13">
                  <c:v>25.60496708050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59541"/>
        <c:axId val="66608227"/>
      </c:lineChart>
      <c:catAx>
        <c:axId val="7205954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hicle 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227"/>
        <c:crossesAt val="0"/>
        <c:auto val="1"/>
        <c:lblAlgn val="ctr"/>
        <c:lblOffset val="100"/>
        <c:noMultiLvlLbl val="0"/>
      </c:catAx>
      <c:valAx>
        <c:axId val="666082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P Requi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9541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9295415959253"/>
          <c:y val="0.269579902892126"/>
          <c:w val="0.335398981324278"/>
          <c:h val="0.30905636478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uel Consumption vs. Vehicle Speed</a:t>
            </a:r>
          </a:p>
        </c:rich>
      </c:tx>
      <c:layout>
        <c:manualLayout>
          <c:xMode val="edge"/>
          <c:yMode val="edge"/>
          <c:x val="0.250656627560848"/>
          <c:y val="0.0285290425653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65154964104"/>
          <c:y val="0.0842177336528586"/>
          <c:w val="0.906146033969533"/>
          <c:h val="0.843204382060938"/>
        </c:manualLayout>
      </c:layout>
      <c:lineChart>
        <c:grouping val="standard"/>
        <c:varyColors val="0"/>
        <c:ser>
          <c:idx val="0"/>
          <c:order val="0"/>
          <c:tx>
            <c:strRef>
              <c:f>Sheet1!$AA$65</c:f>
              <c:strCache>
                <c:ptCount val="1"/>
                <c:pt idx="0">
                  <c:v>gal/hr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66:$Z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AA$66:$AA$79</c:f>
              <c:numCache>
                <c:formatCode>General</c:formatCode>
                <c:ptCount val="14"/>
                <c:pt idx="0">
                  <c:v>0.313497313999076</c:v>
                </c:pt>
                <c:pt idx="1">
                  <c:v>0.56463383488512</c:v>
                </c:pt>
                <c:pt idx="2">
                  <c:v>0.942119353403164</c:v>
                </c:pt>
                <c:pt idx="3">
                  <c:v>1.48105081333988</c:v>
                </c:pt>
                <c:pt idx="4">
                  <c:v>2.21652515848192</c:v>
                </c:pt>
                <c:pt idx="5">
                  <c:v>3.18363933261597</c:v>
                </c:pt>
                <c:pt idx="6">
                  <c:v>4.41749027952868</c:v>
                </c:pt>
                <c:pt idx="7">
                  <c:v>5.95317494300672</c:v>
                </c:pt>
                <c:pt idx="8">
                  <c:v>7.82579026683677</c:v>
                </c:pt>
                <c:pt idx="9">
                  <c:v>10.0704331948055</c:v>
                </c:pt>
                <c:pt idx="10">
                  <c:v>12.7222006706995</c:v>
                </c:pt>
                <c:pt idx="11">
                  <c:v>15.8161896383056</c:v>
                </c:pt>
                <c:pt idx="12">
                  <c:v>19.3874970414103</c:v>
                </c:pt>
                <c:pt idx="13">
                  <c:v>23.47121982380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AB$65</c:f>
              <c:strCache>
                <c:ptCount val="1"/>
                <c:pt idx="0">
                  <c:v>mi/gal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66:$Z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AB$66:$AB$79</c:f>
              <c:numCache>
                <c:formatCode>General</c:formatCode>
                <c:ptCount val="14"/>
                <c:pt idx="0">
                  <c:v>82.9353198224744</c:v>
                </c:pt>
                <c:pt idx="1">
                  <c:v>63.7581345215073</c:v>
                </c:pt>
                <c:pt idx="2">
                  <c:v>48.82608539336</c:v>
                </c:pt>
                <c:pt idx="3">
                  <c:v>37.8109916929292</c:v>
                </c:pt>
                <c:pt idx="4">
                  <c:v>29.7763369603271</c:v>
                </c:pt>
                <c:pt idx="5">
                  <c:v>23.8720508386079</c:v>
                </c:pt>
                <c:pt idx="6">
                  <c:v>19.4680677393988</c:v>
                </c:pt>
                <c:pt idx="7">
                  <c:v>16.1258489661508</c:v>
                </c:pt>
                <c:pt idx="8">
                  <c:v>13.5449579385221</c:v>
                </c:pt>
                <c:pt idx="9">
                  <c:v>11.5188689260989</c:v>
                </c:pt>
                <c:pt idx="10">
                  <c:v>9.90394690835135</c:v>
                </c:pt>
                <c:pt idx="11">
                  <c:v>8.59878410098338</c:v>
                </c:pt>
                <c:pt idx="12">
                  <c:v>7.53062655216167</c:v>
                </c:pt>
                <c:pt idx="13">
                  <c:v>6.64643768713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06358"/>
        <c:axId val="43879798"/>
      </c:lineChart>
      <c:catAx>
        <c:axId val="7500635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hicle 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9798"/>
        <c:crossesAt val="0"/>
        <c:auto val="1"/>
        <c:lblAlgn val="ctr"/>
        <c:lblOffset val="100"/>
        <c:noMultiLvlLbl val="0"/>
      </c:catAx>
      <c:valAx>
        <c:axId val="438797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uel Consumption, gal/hr and mi/g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6358"/>
        <c:crossesAt val="1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472246541761513"/>
          <c:y val="0.225379436266119"/>
          <c:w val="0.197688670985817"/>
          <c:h val="0.13682528814333"/>
        </c:manualLayout>
      </c:layout>
      <c:overlay val="0"/>
      <c:spPr>
        <a:noFill/>
        <a:ln w="0">
          <a:solidFill>
            <a:srgbClr val="b3b3b3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ABUGGI Speed vs. Engine RPM in gears
S10  T-5  RPO  MW1 Transmission</a:t>
            </a:r>
          </a:p>
        </c:rich>
      </c:tx>
      <c:layout>
        <c:manualLayout>
          <c:xMode val="edge"/>
          <c:yMode val="edge"/>
          <c:x val="0.134904833957155"/>
          <c:y val="0.0255832992222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914868201"/>
          <c:y val="0.13323782234957"/>
          <c:w val="0.911921637333758"/>
          <c:h val="0.79226361031518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AF$9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0:$AE$14</c:f>
              <c:numCache>
                <c:formatCode>General</c:formatCode>
                <c:ptCount val="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</c:numCache>
            </c:numRef>
          </c:xVal>
          <c:yVal>
            <c:numRef>
              <c:f>Sheet1!$AF$10:$AF$14</c:f>
              <c:numCache>
                <c:formatCode>General</c:formatCode>
                <c:ptCount val="5"/>
                <c:pt idx="0">
                  <c:v>5.23001790543921</c:v>
                </c:pt>
                <c:pt idx="1">
                  <c:v>10.4600358108784</c:v>
                </c:pt>
                <c:pt idx="2">
                  <c:v>15.6900537163176</c:v>
                </c:pt>
                <c:pt idx="3">
                  <c:v>20.9200716217568</c:v>
                </c:pt>
                <c:pt idx="4">
                  <c:v>26.150089527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G$9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0:$AE$14</c:f>
              <c:numCache>
                <c:formatCode>General</c:formatCode>
                <c:ptCount val="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</c:numCache>
            </c:numRef>
          </c:xVal>
          <c:yVal>
            <c:numRef>
              <c:f>Sheet1!$AG$10:$AG$14</c:f>
              <c:numCache>
                <c:formatCode>General</c:formatCode>
                <c:ptCount val="5"/>
                <c:pt idx="0">
                  <c:v>8.89323719785655</c:v>
                </c:pt>
                <c:pt idx="1">
                  <c:v>17.7864743957131</c:v>
                </c:pt>
                <c:pt idx="2">
                  <c:v>26.6797115935696</c:v>
                </c:pt>
                <c:pt idx="3">
                  <c:v>35.5729487914262</c:v>
                </c:pt>
                <c:pt idx="4">
                  <c:v>44.4661859892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H$9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ffd320"/>
            </a:solidFill>
            <a:ln w="252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0:$AE$14</c:f>
              <c:numCache>
                <c:formatCode>General</c:formatCode>
                <c:ptCount val="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</c:numCache>
            </c:numRef>
          </c:xVal>
          <c:yVal>
            <c:numRef>
              <c:f>Sheet1!$AH$10:$AH$14</c:f>
              <c:numCache>
                <c:formatCode>General</c:formatCode>
                <c:ptCount val="5"/>
                <c:pt idx="0">
                  <c:v>14.145618898604</c:v>
                </c:pt>
                <c:pt idx="1">
                  <c:v>28.2912377972081</c:v>
                </c:pt>
                <c:pt idx="2">
                  <c:v>42.4368566958121</c:v>
                </c:pt>
                <c:pt idx="3">
                  <c:v>56.5824755944161</c:v>
                </c:pt>
                <c:pt idx="4">
                  <c:v>70.72809449302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I$9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0:$AE$14</c:f>
              <c:numCache>
                <c:formatCode>General</c:formatCode>
                <c:ptCount val="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</c:numCache>
            </c:numRef>
          </c:xVal>
          <c:yVal>
            <c:numRef>
              <c:f>Sheet1!$AI$10:$AI$14</c:f>
              <c:numCache>
                <c:formatCode>General</c:formatCode>
                <c:ptCount val="5"/>
                <c:pt idx="0">
                  <c:v>21.07697215892</c:v>
                </c:pt>
                <c:pt idx="1">
                  <c:v>42.15394431784</c:v>
                </c:pt>
                <c:pt idx="2">
                  <c:v>63.2309164767601</c:v>
                </c:pt>
                <c:pt idx="3">
                  <c:v>84.3078886356801</c:v>
                </c:pt>
                <c:pt idx="4">
                  <c:v>105.38486079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J$9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0:$AE$14</c:f>
              <c:numCache>
                <c:formatCode>General</c:formatCode>
                <c:ptCount val="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</c:numCache>
            </c:numRef>
          </c:xVal>
          <c:yVal>
            <c:numRef>
              <c:f>Sheet1!$AJ$10:$AJ$14</c:f>
              <c:numCache>
                <c:formatCode>General</c:formatCode>
                <c:ptCount val="5"/>
                <c:pt idx="0">
                  <c:v>24.5081071615349</c:v>
                </c:pt>
                <c:pt idx="1">
                  <c:v>49.0162143230698</c:v>
                </c:pt>
                <c:pt idx="2">
                  <c:v>73.5243214846047</c:v>
                </c:pt>
                <c:pt idx="3">
                  <c:v>98.0324286461396</c:v>
                </c:pt>
                <c:pt idx="4">
                  <c:v>122.540535807675</c:v>
                </c:pt>
              </c:numCache>
            </c:numRef>
          </c:yVal>
          <c:smooth val="0"/>
        </c:ser>
        <c:axId val="81518094"/>
        <c:axId val="35711101"/>
      </c:scatterChart>
      <c:valAx>
        <c:axId val="81518094"/>
        <c:scaling>
          <c:orientation val="minMax"/>
          <c:max val="5000"/>
          <c:min val="100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1101"/>
        <c:crossesAt val="0"/>
        <c:crossBetween val="midCat"/>
      </c:valAx>
      <c:valAx>
        <c:axId val="3571110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8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110297045473"/>
          <c:y val="0.194740073679902"/>
          <c:w val="0.266863104244644"/>
          <c:h val="0.317642243143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eeeee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ABUGGI Engine RPM in Gears vs. Speed
S10  T-5  RPO MW1 Transmission  </a:t>
            </a:r>
          </a:p>
        </c:rich>
      </c:tx>
      <c:layout>
        <c:manualLayout>
          <c:xMode val="edge"/>
          <c:yMode val="edge"/>
          <c:x val="0.133977018831791"/>
          <c:y val="0.0256436557595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97989147782"/>
          <c:y val="0.123602420761104"/>
          <c:w val="0.903925949569103"/>
          <c:h val="0.802851574520464"/>
        </c:manualLayout>
      </c:layout>
      <c:lineChart>
        <c:grouping val="standard"/>
        <c:varyColors val="0"/>
        <c:ser>
          <c:idx val="0"/>
          <c:order val="0"/>
          <c:tx>
            <c:strRef>
              <c:f>Sheet1!$W$8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W$9:$W$15</c:f>
              <c:numCache>
                <c:formatCode>General</c:formatCode>
                <c:ptCount val="7"/>
                <c:pt idx="0">
                  <c:v>0</c:v>
                </c:pt>
                <c:pt idx="1">
                  <c:v>38.1684980387438</c:v>
                </c:pt>
                <c:pt idx="2">
                  <c:v>76.3369960774876</c:v>
                </c:pt>
                <c:pt idx="3">
                  <c:v>114.505494116231</c:v>
                </c:pt>
                <c:pt idx="4">
                  <c:v>152.673992154975</c:v>
                </c:pt>
                <c:pt idx="5">
                  <c:v>190.842490193719</c:v>
                </c:pt>
                <c:pt idx="6">
                  <c:v>229.010988232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8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X$9:$X$15</c:f>
              <c:numCache>
                <c:formatCode>General</c:formatCode>
                <c:ptCount val="7"/>
                <c:pt idx="0">
                  <c:v>0</c:v>
                </c:pt>
                <c:pt idx="1">
                  <c:v>22.4464864396583</c:v>
                </c:pt>
                <c:pt idx="2">
                  <c:v>44.8929728793166</c:v>
                </c:pt>
                <c:pt idx="3">
                  <c:v>67.3394593189749</c:v>
                </c:pt>
                <c:pt idx="4">
                  <c:v>89.7859457586331</c:v>
                </c:pt>
                <c:pt idx="5">
                  <c:v>112.232432198291</c:v>
                </c:pt>
                <c:pt idx="6">
                  <c:v>134.67891863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8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ffd320"/>
            </a:solidFill>
            <a:ln w="252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Y$9:$Y$15</c:f>
              <c:numCache>
                <c:formatCode>General</c:formatCode>
                <c:ptCount val="7"/>
                <c:pt idx="0">
                  <c:v>0</c:v>
                </c:pt>
                <c:pt idx="1">
                  <c:v>14.111926073878</c:v>
                </c:pt>
                <c:pt idx="2">
                  <c:v>28.223852147756</c:v>
                </c:pt>
                <c:pt idx="3">
                  <c:v>42.335778221634</c:v>
                </c:pt>
                <c:pt idx="4">
                  <c:v>56.447704295512</c:v>
                </c:pt>
                <c:pt idx="5">
                  <c:v>70.55963036939</c:v>
                </c:pt>
                <c:pt idx="6">
                  <c:v>84.671556443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8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Z$9:$Z$15</c:f>
              <c:numCache>
                <c:formatCode>General</c:formatCode>
                <c:ptCount val="7"/>
                <c:pt idx="0">
                  <c:v>0</c:v>
                </c:pt>
                <c:pt idx="1">
                  <c:v>9.47109132475033</c:v>
                </c:pt>
                <c:pt idx="2">
                  <c:v>18.9421826495007</c:v>
                </c:pt>
                <c:pt idx="3">
                  <c:v>28.413273974251</c:v>
                </c:pt>
                <c:pt idx="4">
                  <c:v>37.8843652990013</c:v>
                </c:pt>
                <c:pt idx="5">
                  <c:v>47.3554566237517</c:v>
                </c:pt>
                <c:pt idx="6">
                  <c:v>56.826547948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A$8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AA$9:$AA$15</c:f>
              <c:numCache>
                <c:formatCode>General</c:formatCode>
                <c:ptCount val="7"/>
                <c:pt idx="0">
                  <c:v>0</c:v>
                </c:pt>
                <c:pt idx="1">
                  <c:v>8.14513853928528</c:v>
                </c:pt>
                <c:pt idx="2">
                  <c:v>16.2902770785706</c:v>
                </c:pt>
                <c:pt idx="3">
                  <c:v>24.4354156178559</c:v>
                </c:pt>
                <c:pt idx="4">
                  <c:v>32.5805541571411</c:v>
                </c:pt>
                <c:pt idx="5">
                  <c:v>40.7256926964264</c:v>
                </c:pt>
                <c:pt idx="6">
                  <c:v>48.8708312357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B$8</c:f>
              <c:strCache>
                <c:ptCount val="1"/>
                <c:pt idx="0">
                  <c:v>pk-torque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AB$9:$AB$15</c:f>
              <c:numCache>
                <c:formatCode>General</c:formatCode>
                <c:ptCount val="7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C$8</c:f>
              <c:strCache>
                <c:ptCount val="1"/>
                <c:pt idx="0">
                  <c:v>pk-power</c:v>
                </c:pt>
              </c:strCache>
            </c:strRef>
          </c:tx>
          <c:spPr>
            <a:solidFill>
              <a:srgbClr val="ff860d"/>
            </a:solidFill>
            <a:ln w="37800">
              <a:solidFill>
                <a:srgbClr val="ff860d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AC$9:$AC$15</c:f>
              <c:numCache>
                <c:formatCode>General</c:formatCode>
                <c:ptCount val="7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96"/>
        <c:axId val="90536609"/>
      </c:lineChart>
      <c:catAx>
        <c:axId val="96969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6609"/>
        <c:crossesAt val="0"/>
        <c:auto val="1"/>
        <c:lblAlgn val="ctr"/>
        <c:lblOffset val="100"/>
        <c:noMultiLvlLbl val="0"/>
      </c:catAx>
      <c:valAx>
        <c:axId val="905366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gine RPM ( /100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96"/>
        <c:crossesAt val="1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08043408873284"/>
          <c:y val="0.441891476048826"/>
          <c:w val="0.340647941270348"/>
          <c:h val="0.405272335624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10 2.5L  LN8  Torque &amp; Power Approximation
130 lb-ft @ 3200 RPM,  98 HP @ 4400 RPM</a:t>
            </a:r>
          </a:p>
        </c:rich>
      </c:tx>
      <c:layout>
        <c:manualLayout>
          <c:xMode val="edge"/>
          <c:yMode val="edge"/>
          <c:x val="0.12874251497006"/>
          <c:y val="0.021968365553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4472108415"/>
          <c:y val="0.113532513181019"/>
          <c:w val="0.955798928458872"/>
          <c:h val="0.83005272407732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3:$A$82</c:f>
              <c:numCache>
                <c:formatCode>General</c:formatCode>
                <c:ptCount val="2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</c:numCache>
            </c:numRef>
          </c:xVal>
          <c:yVal>
            <c:numRef>
              <c:f>Sheet1!$B$63:$B$82,Sheet1!$C$63:$C$82</c:f>
              <c:numCache>
                <c:formatCode>General</c:formatCode>
                <c:ptCount val="40"/>
                <c:pt idx="0">
                  <c:v>53</c:v>
                </c:pt>
                <c:pt idx="1">
                  <c:v>67.6</c:v>
                </c:pt>
                <c:pt idx="2">
                  <c:v>80.6</c:v>
                </c:pt>
                <c:pt idx="3">
                  <c:v>92.2</c:v>
                </c:pt>
                <c:pt idx="4">
                  <c:v>102.1</c:v>
                </c:pt>
                <c:pt idx="5">
                  <c:v>110.6</c:v>
                </c:pt>
                <c:pt idx="6">
                  <c:v>117.5</c:v>
                </c:pt>
                <c:pt idx="7">
                  <c:v>122.9</c:v>
                </c:pt>
                <c:pt idx="8">
                  <c:v>126.7</c:v>
                </c:pt>
                <c:pt idx="9">
                  <c:v>129.1</c:v>
                </c:pt>
                <c:pt idx="10">
                  <c:v>129.8</c:v>
                </c:pt>
                <c:pt idx="11">
                  <c:v>129.4</c:v>
                </c:pt>
                <c:pt idx="12">
                  <c:v>128.3</c:v>
                </c:pt>
                <c:pt idx="13">
                  <c:v>126.5</c:v>
                </c:pt>
                <c:pt idx="14">
                  <c:v>124</c:v>
                </c:pt>
                <c:pt idx="15">
                  <c:v>120.8</c:v>
                </c:pt>
                <c:pt idx="16">
                  <c:v>116.8</c:v>
                </c:pt>
                <c:pt idx="17">
                  <c:v>111.3</c:v>
                </c:pt>
                <c:pt idx="18">
                  <c:v>104.8</c:v>
                </c:pt>
                <c:pt idx="19">
                  <c:v>96.2</c:v>
                </c:pt>
                <c:pt idx="20">
                  <c:v>12.1094419375107</c:v>
                </c:pt>
                <c:pt idx="21">
                  <c:v>18.0194588831134</c:v>
                </c:pt>
                <c:pt idx="22">
                  <c:v>24.5539879286381</c:v>
                </c:pt>
                <c:pt idx="23">
                  <c:v>31.5987890558062</c:v>
                </c:pt>
                <c:pt idx="24">
                  <c:v>38.8796862207498</c:v>
                </c:pt>
                <c:pt idx="25">
                  <c:v>46.3281354125017</c:v>
                </c:pt>
                <c:pt idx="26">
                  <c:v>53.6928085908494</c:v>
                </c:pt>
                <c:pt idx="27">
                  <c:v>60.8404257344681</c:v>
                </c:pt>
                <c:pt idx="28">
                  <c:v>67.5463148074104</c:v>
                </c:pt>
                <c:pt idx="29">
                  <c:v>73.7419317987091</c:v>
                </c:pt>
                <c:pt idx="30">
                  <c:v>79.0845566535291</c:v>
                </c:pt>
                <c:pt idx="31">
                  <c:v>83.7683974029436</c:v>
                </c:pt>
                <c:pt idx="32">
                  <c:v>87.9419660707146</c:v>
                </c:pt>
                <c:pt idx="33">
                  <c:v>91.5252946440471</c:v>
                </c:pt>
                <c:pt idx="34">
                  <c:v>94.4384151101464</c:v>
                </c:pt>
                <c:pt idx="35">
                  <c:v>96.6013594562175</c:v>
                </c:pt>
                <c:pt idx="36">
                  <c:v>97.8503836560614</c:v>
                </c:pt>
                <c:pt idx="37">
                  <c:v>97.4810075969612</c:v>
                </c:pt>
                <c:pt idx="38">
                  <c:v>95.778831324613</c:v>
                </c:pt>
                <c:pt idx="39">
                  <c:v>91.5824146531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1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3:$A$82</c:f>
              <c:numCache>
                <c:formatCode>General</c:formatCode>
                <c:ptCount val="2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</c:numCache>
            </c:numRef>
          </c:xVal>
          <c:yVal>
            <c:numRef>
              <c:f>Sheet1!$C$63:$C$82</c:f>
              <c:numCache>
                <c:formatCode>General</c:formatCode>
                <c:ptCount val="20"/>
                <c:pt idx="0">
                  <c:v>12.1094419375107</c:v>
                </c:pt>
                <c:pt idx="1">
                  <c:v>18.0194588831134</c:v>
                </c:pt>
                <c:pt idx="2">
                  <c:v>24.5539879286381</c:v>
                </c:pt>
                <c:pt idx="3">
                  <c:v>31.5987890558062</c:v>
                </c:pt>
                <c:pt idx="4">
                  <c:v>38.8796862207498</c:v>
                </c:pt>
                <c:pt idx="5">
                  <c:v>46.3281354125017</c:v>
                </c:pt>
                <c:pt idx="6">
                  <c:v>53.6928085908494</c:v>
                </c:pt>
                <c:pt idx="7">
                  <c:v>60.8404257344681</c:v>
                </c:pt>
                <c:pt idx="8">
                  <c:v>67.5463148074104</c:v>
                </c:pt>
                <c:pt idx="9">
                  <c:v>73.7419317987091</c:v>
                </c:pt>
                <c:pt idx="10">
                  <c:v>79.0845566535291</c:v>
                </c:pt>
                <c:pt idx="11">
                  <c:v>83.7683974029436</c:v>
                </c:pt>
                <c:pt idx="12">
                  <c:v>87.9419660707146</c:v>
                </c:pt>
                <c:pt idx="13">
                  <c:v>91.5252946440471</c:v>
                </c:pt>
                <c:pt idx="14">
                  <c:v>94.4384151101464</c:v>
                </c:pt>
                <c:pt idx="15">
                  <c:v>96.6013594562175</c:v>
                </c:pt>
                <c:pt idx="16">
                  <c:v>97.8503836560614</c:v>
                </c:pt>
                <c:pt idx="17">
                  <c:v>97.4810075969612</c:v>
                </c:pt>
                <c:pt idx="18">
                  <c:v>95.778831324613</c:v>
                </c:pt>
                <c:pt idx="19">
                  <c:v>91.5824146531863</c:v>
                </c:pt>
              </c:numCache>
            </c:numRef>
          </c:yVal>
          <c:smooth val="0"/>
        </c:ser>
        <c:axId val="1827527"/>
        <c:axId val="92553055"/>
      </c:scatterChart>
      <c:valAx>
        <c:axId val="1827527"/>
        <c:scaling>
          <c:orientation val="minMax"/>
          <c:max val="50"/>
          <c:min val="1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12600">
              <a:solidFill>
                <a:srgbClr val="dddddd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gine RPM ( /100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3055"/>
        <c:crossesAt val="0"/>
        <c:crossBetween val="midCat"/>
      </c:valAx>
      <c:valAx>
        <c:axId val="92553055"/>
        <c:scaling>
          <c:orientation val="minMax"/>
          <c:max val="140"/>
          <c:min val="-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52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eeeee0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ABUGGI Engine RPM in Gears
S10  T-5  RPO MW1 Transmission  </a:t>
            </a:r>
          </a:p>
        </c:rich>
      </c:tx>
      <c:layout>
        <c:manualLayout>
          <c:xMode val="edge"/>
          <c:yMode val="edge"/>
          <c:x val="0.18715165737753"/>
          <c:y val="0.026592915647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622763273687"/>
          <c:y val="0.130730773321987"/>
          <c:w val="0.90632639092598"/>
          <c:h val="0.800340389320285"/>
        </c:manualLayout>
      </c:layout>
      <c:lineChart>
        <c:grouping val="standard"/>
        <c:varyColors val="0"/>
        <c:ser>
          <c:idx val="0"/>
          <c:order val="0"/>
          <c:tx>
            <c:strRef>
              <c:f>Sheet1!$W$8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W$9:$W$15</c:f>
              <c:numCache>
                <c:formatCode>General</c:formatCode>
                <c:ptCount val="7"/>
                <c:pt idx="0">
                  <c:v>0</c:v>
                </c:pt>
                <c:pt idx="1">
                  <c:v>38.1684980387438</c:v>
                </c:pt>
                <c:pt idx="2">
                  <c:v>76.3369960774876</c:v>
                </c:pt>
                <c:pt idx="3">
                  <c:v>114.505494116231</c:v>
                </c:pt>
                <c:pt idx="4">
                  <c:v>152.673992154975</c:v>
                </c:pt>
                <c:pt idx="5">
                  <c:v>190.842490193719</c:v>
                </c:pt>
                <c:pt idx="6">
                  <c:v>229.010988232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8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X$9:$X$15</c:f>
              <c:numCache>
                <c:formatCode>General</c:formatCode>
                <c:ptCount val="7"/>
                <c:pt idx="0">
                  <c:v>0</c:v>
                </c:pt>
                <c:pt idx="1">
                  <c:v>22.4464864396583</c:v>
                </c:pt>
                <c:pt idx="2">
                  <c:v>44.8929728793166</c:v>
                </c:pt>
                <c:pt idx="3">
                  <c:v>67.3394593189749</c:v>
                </c:pt>
                <c:pt idx="4">
                  <c:v>89.7859457586331</c:v>
                </c:pt>
                <c:pt idx="5">
                  <c:v>112.232432198291</c:v>
                </c:pt>
                <c:pt idx="6">
                  <c:v>134.67891863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8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ffd320"/>
            </a:solidFill>
            <a:ln w="252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Y$9:$Y$15</c:f>
              <c:numCache>
                <c:formatCode>General</c:formatCode>
                <c:ptCount val="7"/>
                <c:pt idx="0">
                  <c:v>0</c:v>
                </c:pt>
                <c:pt idx="1">
                  <c:v>14.111926073878</c:v>
                </c:pt>
                <c:pt idx="2">
                  <c:v>28.223852147756</c:v>
                </c:pt>
                <c:pt idx="3">
                  <c:v>42.335778221634</c:v>
                </c:pt>
                <c:pt idx="4">
                  <c:v>56.447704295512</c:v>
                </c:pt>
                <c:pt idx="5">
                  <c:v>70.55963036939</c:v>
                </c:pt>
                <c:pt idx="6">
                  <c:v>84.671556443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8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Z$9:$Z$15</c:f>
              <c:numCache>
                <c:formatCode>General</c:formatCode>
                <c:ptCount val="7"/>
                <c:pt idx="0">
                  <c:v>0</c:v>
                </c:pt>
                <c:pt idx="1">
                  <c:v>9.47109132475033</c:v>
                </c:pt>
                <c:pt idx="2">
                  <c:v>18.9421826495007</c:v>
                </c:pt>
                <c:pt idx="3">
                  <c:v>28.413273974251</c:v>
                </c:pt>
                <c:pt idx="4">
                  <c:v>37.8843652990013</c:v>
                </c:pt>
                <c:pt idx="5">
                  <c:v>47.3554566237517</c:v>
                </c:pt>
                <c:pt idx="6">
                  <c:v>56.826547948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A$8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AA$9:$AA$15</c:f>
              <c:numCache>
                <c:formatCode>General</c:formatCode>
                <c:ptCount val="7"/>
                <c:pt idx="0">
                  <c:v>0</c:v>
                </c:pt>
                <c:pt idx="1">
                  <c:v>8.14513853928528</c:v>
                </c:pt>
                <c:pt idx="2">
                  <c:v>16.2902770785706</c:v>
                </c:pt>
                <c:pt idx="3">
                  <c:v>24.4354156178559</c:v>
                </c:pt>
                <c:pt idx="4">
                  <c:v>32.5805541571411</c:v>
                </c:pt>
                <c:pt idx="5">
                  <c:v>40.7256926964264</c:v>
                </c:pt>
                <c:pt idx="6">
                  <c:v>48.8708312357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B$8</c:f>
              <c:strCache>
                <c:ptCount val="1"/>
                <c:pt idx="0">
                  <c:v>pk-torque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AB$9:$AB$15</c:f>
              <c:numCache>
                <c:formatCode>General</c:formatCode>
                <c:ptCount val="7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C$8</c:f>
              <c:strCache>
                <c:ptCount val="1"/>
                <c:pt idx="0">
                  <c:v>pk-power</c:v>
                </c:pt>
              </c:strCache>
            </c:strRef>
          </c:tx>
          <c:spPr>
            <a:solidFill>
              <a:srgbClr val="ff860d"/>
            </a:solidFill>
            <a:ln w="37800">
              <a:solidFill>
                <a:srgbClr val="ff860d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9:$V$15</c:f>
              <c:strCach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strCache>
            </c:strRef>
          </c:cat>
          <c:val>
            <c:numRef>
              <c:f>Sheet1!$AC$9:$AC$15</c:f>
              <c:numCache>
                <c:formatCode>General</c:formatCode>
                <c:ptCount val="7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0912"/>
        <c:axId val="73523381"/>
      </c:lineChart>
      <c:catAx>
        <c:axId val="9188091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381"/>
        <c:crossesAt val="0"/>
        <c:auto val="1"/>
        <c:lblAlgn val="ctr"/>
        <c:lblOffset val="100"/>
        <c:noMultiLvlLbl val="0"/>
      </c:catAx>
      <c:valAx>
        <c:axId val="735233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gine RPM ( /100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0912"/>
        <c:crossesAt val="1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07509533587562"/>
          <c:y val="0.462823103925114"/>
          <c:w val="0.34154688569473"/>
          <c:h val="0.40527603446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stimated HP Required for a Given Speed</a:t>
            </a:r>
          </a:p>
        </c:rich>
      </c:tx>
      <c:layout>
        <c:manualLayout>
          <c:xMode val="edge"/>
          <c:yMode val="edge"/>
          <c:x val="0.192613472101764"/>
          <c:y val="0.022375988497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49118242267"/>
          <c:y val="0.0716211358734723"/>
          <c:w val="0.913486556808326"/>
          <c:h val="0.863677210639828"/>
        </c:manualLayout>
      </c:layout>
      <c:lineChart>
        <c:grouping val="standard"/>
        <c:varyColors val="0"/>
        <c:ser>
          <c:idx val="0"/>
          <c:order val="0"/>
          <c:tx>
            <c:strRef>
              <c:f>Sheet1!$X$65</c:f>
              <c:strCache>
                <c:ptCount val="1"/>
                <c:pt idx="0">
                  <c:v>LN8 max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X$66:$X$79</c:f>
              <c:numCache>
                <c:formatCode>General</c:formatCode>
                <c:ptCount val="1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4</c:v>
                </c:pt>
                <c:pt idx="10">
                  <c:v>94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W$65</c:f>
              <c:strCache>
                <c:ptCount val="1"/>
                <c:pt idx="0">
                  <c:v>total H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W$66:$W$79</c:f>
              <c:numCache>
                <c:formatCode>General</c:formatCode>
                <c:ptCount val="14"/>
                <c:pt idx="0">
                  <c:v>3.76196776798891</c:v>
                </c:pt>
                <c:pt idx="1">
                  <c:v>6.77560601862144</c:v>
                </c:pt>
                <c:pt idx="2">
                  <c:v>11.305432240838</c:v>
                </c:pt>
                <c:pt idx="3">
                  <c:v>17.7726097600785</c:v>
                </c:pt>
                <c:pt idx="4">
                  <c:v>26.598301901783</c:v>
                </c:pt>
                <c:pt idx="5">
                  <c:v>38.2036719913916</c:v>
                </c:pt>
                <c:pt idx="6">
                  <c:v>53.0098833543441</c:v>
                </c:pt>
                <c:pt idx="7">
                  <c:v>71.4380993160806</c:v>
                </c:pt>
                <c:pt idx="8">
                  <c:v>93.9094832020412</c:v>
                </c:pt>
                <c:pt idx="9">
                  <c:v>120.845198337666</c:v>
                </c:pt>
                <c:pt idx="10">
                  <c:v>152.666408048394</c:v>
                </c:pt>
                <c:pt idx="11">
                  <c:v>189.794275659667</c:v>
                </c:pt>
                <c:pt idx="12">
                  <c:v>232.649964496923</c:v>
                </c:pt>
                <c:pt idx="13">
                  <c:v>281.6546378856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T$65</c:f>
              <c:strCache>
                <c:ptCount val="1"/>
                <c:pt idx="0">
                  <c:v>drag HP</c:v>
                </c:pt>
              </c:strCache>
            </c:strRef>
          </c:tx>
          <c:spPr>
            <a:solidFill>
              <a:srgbClr val="0047ff"/>
            </a:solidFill>
            <a:ln w="25200">
              <a:solidFill>
                <a:srgbClr val="0047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T$66:$T$79</c:f>
              <c:numCache>
                <c:formatCode>General</c:formatCode>
                <c:ptCount val="14"/>
                <c:pt idx="0">
                  <c:v>1.12157069817173</c:v>
                </c:pt>
                <c:pt idx="1">
                  <c:v>2.9772418351104</c:v>
                </c:pt>
                <c:pt idx="2">
                  <c:v>6.21126567348907</c:v>
                </c:pt>
                <c:pt idx="3">
                  <c:v>11.2065179637077</c:v>
                </c:pt>
                <c:pt idx="4">
                  <c:v>18.3458744561664</c:v>
                </c:pt>
                <c:pt idx="5">
                  <c:v>28.0122109012651</c:v>
                </c:pt>
                <c:pt idx="6">
                  <c:v>40.5884030494037</c:v>
                </c:pt>
                <c:pt idx="7">
                  <c:v>56.4573266509824</c:v>
                </c:pt>
                <c:pt idx="8">
                  <c:v>76.0018574564011</c:v>
                </c:pt>
                <c:pt idx="9">
                  <c:v>99.6048712160598</c:v>
                </c:pt>
                <c:pt idx="10">
                  <c:v>127.649243680358</c:v>
                </c:pt>
                <c:pt idx="11">
                  <c:v>160.517850599697</c:v>
                </c:pt>
                <c:pt idx="12">
                  <c:v>198.593567724476</c:v>
                </c:pt>
                <c:pt idx="13">
                  <c:v>242.2592708050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U$65</c:f>
              <c:strCache>
                <c:ptCount val="1"/>
                <c:pt idx="0">
                  <c:v>rolling HP</c:v>
                </c:pt>
              </c:strCache>
            </c:strRef>
          </c:tx>
          <c:spPr>
            <a:solidFill>
              <a:srgbClr val="00ae00"/>
            </a:solidFill>
            <a:ln w="25200">
              <a:solidFill>
                <a:srgbClr val="00a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U$66:$U$79</c:f>
              <c:numCache>
                <c:formatCode>General</c:formatCode>
                <c:ptCount val="14"/>
                <c:pt idx="0">
                  <c:v>2.2984</c:v>
                </c:pt>
                <c:pt idx="1">
                  <c:v>3.1824</c:v>
                </c:pt>
                <c:pt idx="2">
                  <c:v>4.0664</c:v>
                </c:pt>
                <c:pt idx="3">
                  <c:v>4.9504</c:v>
                </c:pt>
                <c:pt idx="4">
                  <c:v>5.8344</c:v>
                </c:pt>
                <c:pt idx="5">
                  <c:v>6.7184</c:v>
                </c:pt>
                <c:pt idx="6">
                  <c:v>7.6024</c:v>
                </c:pt>
                <c:pt idx="7">
                  <c:v>8.4864</c:v>
                </c:pt>
                <c:pt idx="8">
                  <c:v>9.3704</c:v>
                </c:pt>
                <c:pt idx="9">
                  <c:v>10.2544</c:v>
                </c:pt>
                <c:pt idx="10">
                  <c:v>11.1384</c:v>
                </c:pt>
                <c:pt idx="11">
                  <c:v>12.0224</c:v>
                </c:pt>
                <c:pt idx="12">
                  <c:v>12.9064</c:v>
                </c:pt>
                <c:pt idx="13">
                  <c:v>13.79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V$65</c:f>
              <c:strCache>
                <c:ptCount val="1"/>
                <c:pt idx="0">
                  <c:v>gr loss H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66:$S$79</c:f>
              <c:strCache>
                <c:ptCount val="14"/>
                <c:pt idx="0">
                  <c:v>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6</c:v>
                </c:pt>
                <c:pt idx="9">
                  <c:v>116</c:v>
                </c:pt>
                <c:pt idx="10">
                  <c:v>126</c:v>
                </c:pt>
                <c:pt idx="11">
                  <c:v>136</c:v>
                </c:pt>
                <c:pt idx="12">
                  <c:v>146</c:v>
                </c:pt>
                <c:pt idx="13">
                  <c:v>156</c:v>
                </c:pt>
              </c:strCache>
            </c:strRef>
          </c:cat>
          <c:val>
            <c:numRef>
              <c:f>Sheet1!$V$66:$V$79</c:f>
              <c:numCache>
                <c:formatCode>General</c:formatCode>
                <c:ptCount val="14"/>
                <c:pt idx="0">
                  <c:v>0.341997069817173</c:v>
                </c:pt>
                <c:pt idx="1">
                  <c:v>0.61596418351104</c:v>
                </c:pt>
                <c:pt idx="2">
                  <c:v>1.02776656734891</c:v>
                </c:pt>
                <c:pt idx="3">
                  <c:v>1.61569179637077</c:v>
                </c:pt>
                <c:pt idx="4">
                  <c:v>2.41802744561664</c:v>
                </c:pt>
                <c:pt idx="5">
                  <c:v>3.47306109012651</c:v>
                </c:pt>
                <c:pt idx="6">
                  <c:v>4.81908030494037</c:v>
                </c:pt>
                <c:pt idx="7">
                  <c:v>6.49437266509824</c:v>
                </c:pt>
                <c:pt idx="8">
                  <c:v>8.53722574564011</c:v>
                </c:pt>
                <c:pt idx="9">
                  <c:v>10.985927121606</c:v>
                </c:pt>
                <c:pt idx="10">
                  <c:v>13.8787643680358</c:v>
                </c:pt>
                <c:pt idx="11">
                  <c:v>17.2540250599697</c:v>
                </c:pt>
                <c:pt idx="12">
                  <c:v>21.1499967724476</c:v>
                </c:pt>
                <c:pt idx="13">
                  <c:v>25.60496708050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609097"/>
        <c:axId val="92943449"/>
      </c:lineChart>
      <c:catAx>
        <c:axId val="13609097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hicle 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449"/>
        <c:crossesAt val="0"/>
        <c:auto val="1"/>
        <c:lblAlgn val="ctr"/>
        <c:lblOffset val="100"/>
        <c:noMultiLvlLbl val="0"/>
      </c:catAx>
      <c:valAx>
        <c:axId val="929434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P Requi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9097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84113905753108"/>
          <c:y val="0.268601725377426"/>
          <c:w val="0.333983810349812"/>
          <c:h val="0.31065780014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10 2.5L  LN8  Torque &amp; Power
130 lb-ft @ 3200 RPM,  98 HP @ 4400 RPM</a:t>
            </a:r>
          </a:p>
        </c:rich>
      </c:tx>
      <c:layout>
        <c:manualLayout>
          <c:xMode val="edge"/>
          <c:yMode val="edge"/>
          <c:x val="0.185724050385705"/>
          <c:y val="0.026592915647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116785470169"/>
          <c:y val="0.12339112860334"/>
          <c:w val="0.964847182892296"/>
          <c:h val="0.80151047760876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3:$A$82</c:f>
              <c:numCache>
                <c:formatCode>General</c:formatCode>
                <c:ptCount val="2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</c:numCache>
            </c:numRef>
          </c:xVal>
          <c:yVal>
            <c:numRef>
              <c:f>Sheet1!$B$63:$B$82,Sheet1!$C$63:$C$82</c:f>
              <c:numCache>
                <c:formatCode>General</c:formatCode>
                <c:ptCount val="40"/>
                <c:pt idx="0">
                  <c:v>53</c:v>
                </c:pt>
                <c:pt idx="1">
                  <c:v>67.6</c:v>
                </c:pt>
                <c:pt idx="2">
                  <c:v>80.6</c:v>
                </c:pt>
                <c:pt idx="3">
                  <c:v>92.2</c:v>
                </c:pt>
                <c:pt idx="4">
                  <c:v>102.1</c:v>
                </c:pt>
                <c:pt idx="5">
                  <c:v>110.6</c:v>
                </c:pt>
                <c:pt idx="6">
                  <c:v>117.5</c:v>
                </c:pt>
                <c:pt idx="7">
                  <c:v>122.9</c:v>
                </c:pt>
                <c:pt idx="8">
                  <c:v>126.7</c:v>
                </c:pt>
                <c:pt idx="9">
                  <c:v>129.1</c:v>
                </c:pt>
                <c:pt idx="10">
                  <c:v>129.8</c:v>
                </c:pt>
                <c:pt idx="11">
                  <c:v>129.4</c:v>
                </c:pt>
                <c:pt idx="12">
                  <c:v>128.3</c:v>
                </c:pt>
                <c:pt idx="13">
                  <c:v>126.5</c:v>
                </c:pt>
                <c:pt idx="14">
                  <c:v>124</c:v>
                </c:pt>
                <c:pt idx="15">
                  <c:v>120.8</c:v>
                </c:pt>
                <c:pt idx="16">
                  <c:v>116.8</c:v>
                </c:pt>
                <c:pt idx="17">
                  <c:v>111.3</c:v>
                </c:pt>
                <c:pt idx="18">
                  <c:v>104.8</c:v>
                </c:pt>
                <c:pt idx="19">
                  <c:v>96.2</c:v>
                </c:pt>
                <c:pt idx="20">
                  <c:v>12.1094419375107</c:v>
                </c:pt>
                <c:pt idx="21">
                  <c:v>18.0194588831134</c:v>
                </c:pt>
                <c:pt idx="22">
                  <c:v>24.5539879286381</c:v>
                </c:pt>
                <c:pt idx="23">
                  <c:v>31.5987890558062</c:v>
                </c:pt>
                <c:pt idx="24">
                  <c:v>38.8796862207498</c:v>
                </c:pt>
                <c:pt idx="25">
                  <c:v>46.3281354125017</c:v>
                </c:pt>
                <c:pt idx="26">
                  <c:v>53.6928085908494</c:v>
                </c:pt>
                <c:pt idx="27">
                  <c:v>60.8404257344681</c:v>
                </c:pt>
                <c:pt idx="28">
                  <c:v>67.5463148074104</c:v>
                </c:pt>
                <c:pt idx="29">
                  <c:v>73.7419317987091</c:v>
                </c:pt>
                <c:pt idx="30">
                  <c:v>79.0845566535291</c:v>
                </c:pt>
                <c:pt idx="31">
                  <c:v>83.7683974029436</c:v>
                </c:pt>
                <c:pt idx="32">
                  <c:v>87.9419660707146</c:v>
                </c:pt>
                <c:pt idx="33">
                  <c:v>91.5252946440471</c:v>
                </c:pt>
                <c:pt idx="34">
                  <c:v>94.4384151101464</c:v>
                </c:pt>
                <c:pt idx="35">
                  <c:v>96.6013594562175</c:v>
                </c:pt>
                <c:pt idx="36">
                  <c:v>97.8503836560614</c:v>
                </c:pt>
                <c:pt idx="37">
                  <c:v>97.4810075969612</c:v>
                </c:pt>
                <c:pt idx="38">
                  <c:v>95.778831324613</c:v>
                </c:pt>
                <c:pt idx="39">
                  <c:v>91.5824146531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1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3:$A$82</c:f>
              <c:numCache>
                <c:formatCode>General</c:formatCode>
                <c:ptCount val="2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</c:numCache>
            </c:numRef>
          </c:xVal>
          <c:yVal>
            <c:numRef>
              <c:f>Sheet1!$C$63:$C$82</c:f>
              <c:numCache>
                <c:formatCode>General</c:formatCode>
                <c:ptCount val="20"/>
                <c:pt idx="0">
                  <c:v>12.1094419375107</c:v>
                </c:pt>
                <c:pt idx="1">
                  <c:v>18.0194588831134</c:v>
                </c:pt>
                <c:pt idx="2">
                  <c:v>24.5539879286381</c:v>
                </c:pt>
                <c:pt idx="3">
                  <c:v>31.5987890558062</c:v>
                </c:pt>
                <c:pt idx="4">
                  <c:v>38.8796862207498</c:v>
                </c:pt>
                <c:pt idx="5">
                  <c:v>46.3281354125017</c:v>
                </c:pt>
                <c:pt idx="6">
                  <c:v>53.6928085908494</c:v>
                </c:pt>
                <c:pt idx="7">
                  <c:v>60.8404257344681</c:v>
                </c:pt>
                <c:pt idx="8">
                  <c:v>67.5463148074104</c:v>
                </c:pt>
                <c:pt idx="9">
                  <c:v>73.7419317987091</c:v>
                </c:pt>
                <c:pt idx="10">
                  <c:v>79.0845566535291</c:v>
                </c:pt>
                <c:pt idx="11">
                  <c:v>83.7683974029436</c:v>
                </c:pt>
                <c:pt idx="12">
                  <c:v>87.9419660707146</c:v>
                </c:pt>
                <c:pt idx="13">
                  <c:v>91.5252946440471</c:v>
                </c:pt>
                <c:pt idx="14">
                  <c:v>94.4384151101464</c:v>
                </c:pt>
                <c:pt idx="15">
                  <c:v>96.6013594562175</c:v>
                </c:pt>
                <c:pt idx="16">
                  <c:v>97.8503836560614</c:v>
                </c:pt>
                <c:pt idx="17">
                  <c:v>97.4810075969612</c:v>
                </c:pt>
                <c:pt idx="18">
                  <c:v>95.778831324613</c:v>
                </c:pt>
                <c:pt idx="19">
                  <c:v>91.5824146531863</c:v>
                </c:pt>
              </c:numCache>
            </c:numRef>
          </c:yVal>
          <c:smooth val="0"/>
        </c:ser>
        <c:axId val="18620922"/>
        <c:axId val="37474104"/>
      </c:scatterChart>
      <c:valAx>
        <c:axId val="18620922"/>
        <c:scaling>
          <c:orientation val="minMax"/>
          <c:max val="50"/>
          <c:min val="1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12600">
              <a:solidFill>
                <a:srgbClr val="dddddd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gine RPM ( /100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4104"/>
        <c:crossesAt val="0"/>
        <c:crossBetween val="midCat"/>
      </c:valAx>
      <c:valAx>
        <c:axId val="37474104"/>
        <c:scaling>
          <c:orientation val="minMax"/>
          <c:max val="140"/>
          <c:min val="-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092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eeeee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5880</xdr:colOff>
      <xdr:row>61</xdr:row>
      <xdr:rowOff>17280</xdr:rowOff>
    </xdr:from>
    <xdr:to>
      <xdr:col>17</xdr:col>
      <xdr:colOff>512280</xdr:colOff>
      <xdr:row>78</xdr:row>
      <xdr:rowOff>189000</xdr:rowOff>
    </xdr:to>
    <xdr:graphicFrame>
      <xdr:nvGraphicFramePr>
        <xdr:cNvPr id="0" name="Chart 1"/>
        <xdr:cNvGraphicFramePr/>
      </xdr:nvGraphicFramePr>
      <xdr:xfrm>
        <a:off x="7936920" y="11724120"/>
        <a:ext cx="42404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69000</xdr:colOff>
      <xdr:row>79</xdr:row>
      <xdr:rowOff>105840</xdr:rowOff>
    </xdr:from>
    <xdr:to>
      <xdr:col>30</xdr:col>
      <xdr:colOff>552600</xdr:colOff>
      <xdr:row>96</xdr:row>
      <xdr:rowOff>21600</xdr:rowOff>
    </xdr:to>
    <xdr:graphicFrame>
      <xdr:nvGraphicFramePr>
        <xdr:cNvPr id="2" name="Chart 2"/>
        <xdr:cNvGraphicFramePr/>
      </xdr:nvGraphicFramePr>
      <xdr:xfrm>
        <a:off x="17204760" y="15241680"/>
        <a:ext cx="411156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31760</xdr:colOff>
      <xdr:row>16</xdr:row>
      <xdr:rowOff>88200</xdr:rowOff>
    </xdr:from>
    <xdr:to>
      <xdr:col>35</xdr:col>
      <xdr:colOff>723600</xdr:colOff>
      <xdr:row>34</xdr:row>
      <xdr:rowOff>86400</xdr:rowOff>
    </xdr:to>
    <xdr:graphicFrame>
      <xdr:nvGraphicFramePr>
        <xdr:cNvPr id="3" name="Chart 3"/>
        <xdr:cNvGraphicFramePr/>
      </xdr:nvGraphicFramePr>
      <xdr:xfrm>
        <a:off x="20621880" y="3195720"/>
        <a:ext cx="452016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74560</xdr:colOff>
      <xdr:row>16</xdr:row>
      <xdr:rowOff>97920</xdr:rowOff>
    </xdr:from>
    <xdr:to>
      <xdr:col>27</xdr:col>
      <xdr:colOff>700200</xdr:colOff>
      <xdr:row>34</xdr:row>
      <xdr:rowOff>87840</xdr:rowOff>
    </xdr:to>
    <xdr:graphicFrame>
      <xdr:nvGraphicFramePr>
        <xdr:cNvPr id="4" name="Chart 4"/>
        <xdr:cNvGraphicFramePr/>
      </xdr:nvGraphicFramePr>
      <xdr:xfrm>
        <a:off x="15217560" y="3205440"/>
        <a:ext cx="4511160" cy="35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4720</xdr:colOff>
      <xdr:row>61</xdr:row>
      <xdr:rowOff>131760</xdr:rowOff>
    </xdr:from>
    <xdr:to>
      <xdr:col>9</xdr:col>
      <xdr:colOff>418320</xdr:colOff>
      <xdr:row>83</xdr:row>
      <xdr:rowOff>37080</xdr:rowOff>
    </xdr:to>
    <xdr:graphicFrame>
      <xdr:nvGraphicFramePr>
        <xdr:cNvPr id="5" name="Chart 5"/>
        <xdr:cNvGraphicFramePr/>
      </xdr:nvGraphicFramePr>
      <xdr:xfrm>
        <a:off x="2427480" y="11838600"/>
        <a:ext cx="456876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84320</xdr:colOff>
      <xdr:row>7</xdr:row>
      <xdr:rowOff>23760</xdr:rowOff>
    </xdr:from>
    <xdr:to>
      <xdr:col>10</xdr:col>
      <xdr:colOff>211320</xdr:colOff>
      <xdr:row>24</xdr:row>
      <xdr:rowOff>141480</xdr:rowOff>
    </xdr:to>
    <xdr:graphicFrame>
      <xdr:nvGraphicFramePr>
        <xdr:cNvPr id="8" name="Chart 6"/>
        <xdr:cNvGraphicFramePr/>
      </xdr:nvGraphicFramePr>
      <xdr:xfrm>
        <a:off x="3838680" y="1416960"/>
        <a:ext cx="3681360" cy="33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84640</xdr:colOff>
      <xdr:row>29</xdr:row>
      <xdr:rowOff>19800</xdr:rowOff>
    </xdr:from>
    <xdr:to>
      <xdr:col>8</xdr:col>
      <xdr:colOff>448920</xdr:colOff>
      <xdr:row>50</xdr:row>
      <xdr:rowOff>45360</xdr:rowOff>
    </xdr:to>
    <xdr:graphicFrame>
      <xdr:nvGraphicFramePr>
        <xdr:cNvPr id="9" name="Chart 7"/>
        <xdr:cNvGraphicFramePr/>
      </xdr:nvGraphicFramePr>
      <xdr:xfrm>
        <a:off x="1315440" y="5650920"/>
        <a:ext cx="4980600" cy="40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2</xdr:col>
      <xdr:colOff>412560</xdr:colOff>
      <xdr:row>1</xdr:row>
      <xdr:rowOff>77400</xdr:rowOff>
    </xdr:from>
    <xdr:to>
      <xdr:col>7</xdr:col>
      <xdr:colOff>617400</xdr:colOff>
      <xdr:row>3</xdr:row>
      <xdr:rowOff>114120</xdr:rowOff>
    </xdr:to>
    <xdr:sp>
      <xdr:nvSpPr>
        <xdr:cNvPr id="11" name="Text 8"/>
        <xdr:cNvSpPr/>
      </xdr:nvSpPr>
      <xdr:spPr>
        <a:xfrm>
          <a:off x="1874160" y="267840"/>
          <a:ext cx="385956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800" spc="-1" strike="noStrike">
              <a:latin typeface="Arial"/>
            </a:rPr>
            <a:t>RABUGGI Power / RPM / Speed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7</xdr:row>
      <xdr:rowOff>23760</xdr:rowOff>
    </xdr:from>
    <xdr:to>
      <xdr:col>5</xdr:col>
      <xdr:colOff>50760</xdr:colOff>
      <xdr:row>24</xdr:row>
      <xdr:rowOff>141480</xdr:rowOff>
    </xdr:to>
    <xdr:graphicFrame>
      <xdr:nvGraphicFramePr>
        <xdr:cNvPr id="12" name="Chart 9"/>
        <xdr:cNvGraphicFramePr/>
      </xdr:nvGraphicFramePr>
      <xdr:xfrm>
        <a:off x="18720" y="1416960"/>
        <a:ext cx="3686400" cy="33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absolute">
    <xdr:from>
      <xdr:col>24</xdr:col>
      <xdr:colOff>351720</xdr:colOff>
      <xdr:row>39</xdr:row>
      <xdr:rowOff>67680</xdr:rowOff>
    </xdr:from>
    <xdr:to>
      <xdr:col>30</xdr:col>
      <xdr:colOff>342000</xdr:colOff>
      <xdr:row>58</xdr:row>
      <xdr:rowOff>720</xdr:rowOff>
    </xdr:to>
    <xdr:pic>
      <xdr:nvPicPr>
        <xdr:cNvPr id="15" name="Image 2" descr=""/>
        <xdr:cNvPicPr/>
      </xdr:nvPicPr>
      <xdr:blipFill>
        <a:blip r:embed="rId9"/>
        <a:stretch/>
      </xdr:blipFill>
      <xdr:spPr>
        <a:xfrm>
          <a:off x="17187480" y="7558920"/>
          <a:ext cx="3918240" cy="35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514431239389</cdr:x>
      <cdr:y>0.103018788262613</cdr:y>
    </cdr:from>
    <cdr:to>
      <cdr:x>0.868505942275042</cdr:x>
      <cdr:y>0.205509816339455</cdr:y>
    </cdr:to>
    <cdr:sp>
      <cdr:nvSpPr>
        <cdr:cNvPr id="1" name="Text 1"/>
        <cdr:cNvSpPr/>
      </cdr:nvSpPr>
      <cdr:spPr>
        <a:xfrm>
          <a:off x="735840" y="351360"/>
          <a:ext cx="294732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r>
            <a:rPr b="0" sz="1200" spc="-1" strike="noStrike">
              <a:latin typeface="Arial"/>
            </a:rPr>
            <a:t>For Cd = 0.45,  A = 20.8 sq ft,  W = 2,550 lb,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Cr = 0.013,  10% gear train los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229751024267</cdr:x>
      <cdr:y>0.189543057996485</cdr:y>
    </cdr:from>
    <cdr:to>
      <cdr:x>0.63599117554365</cdr:x>
      <cdr:y>0.313005272407733</cdr:y>
    </cdr:to>
    <cdr:sp>
      <cdr:nvSpPr>
        <cdr:cNvPr id="6" name="Text 1"/>
        <cdr:cNvSpPr/>
      </cdr:nvSpPr>
      <cdr:spPr>
        <a:xfrm>
          <a:off x="2180520" y="776520"/>
          <a:ext cx="72540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r>
            <a:rPr b="0" sz="1600" spc="-1" strike="noStrike">
              <a:latin typeface="Arial"/>
            </a:rPr>
            <a:t>Torque</a:t>
          </a:r>
          <a:endParaRPr b="0" sz="1600" spc="-1" strike="noStrike">
            <a:latin typeface="Times New Roman"/>
          </a:endParaRPr>
        </a:p>
        <a:p>
          <a:r>
            <a:rPr b="0" sz="1600" spc="-1" strike="noStrike">
              <a:latin typeface="Arial"/>
            </a:rPr>
            <a:t>  </a:t>
          </a:r>
          <a:r>
            <a:rPr b="0" sz="1600" spc="-1" strike="noStrike">
              <a:latin typeface="Arial"/>
            </a:rPr>
            <a:t>lb-f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78994642294359</cdr:x>
      <cdr:y>0.369244288224956</cdr:y>
    </cdr:from>
    <cdr:to>
      <cdr:x>0.87102111566341</cdr:x>
      <cdr:y>0.424516695957821</cdr:y>
    </cdr:to>
    <cdr:sp>
      <cdr:nvSpPr>
        <cdr:cNvPr id="7" name="Text 2"/>
        <cdr:cNvSpPr/>
      </cdr:nvSpPr>
      <cdr:spPr>
        <a:xfrm>
          <a:off x="3559320" y="1512720"/>
          <a:ext cx="4204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r>
            <a:rPr b="0" sz="1600" spc="-1" strike="noStrike">
              <a:latin typeface="Arial"/>
            </a:rPr>
            <a:t>HP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7857762359</cdr:x>
      <cdr:y>0.102713874910137</cdr:y>
    </cdr:from>
    <cdr:to>
      <cdr:x>0.853714946516334</cdr:x>
      <cdr:y>0.205248023005032</cdr:y>
    </cdr:to>
    <cdr:sp>
      <cdr:nvSpPr>
        <cdr:cNvPr id="10" name="Text 1"/>
        <cdr:cNvSpPr/>
      </cdr:nvSpPr>
      <cdr:spPr>
        <a:xfrm>
          <a:off x="936360" y="411480"/>
          <a:ext cx="331596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r>
            <a:rPr b="0" sz="1200" spc="-1" strike="noStrike">
              <a:latin typeface="Arial"/>
            </a:rPr>
            <a:t>For Cd = 0.45,  A = 20.8 sq ft,  W = 2,550 lb,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Cr = 0.013,  10% gear train los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964163655893</cdr:x>
      <cdr:y>0.203488990532922</cdr:y>
    </cdr:from>
    <cdr:to>
      <cdr:x>0.661263548481594</cdr:x>
      <cdr:y>0.343793213487927</cdr:y>
    </cdr:to>
    <cdr:sp>
      <cdr:nvSpPr>
        <cdr:cNvPr id="13" name="Text 1"/>
        <cdr:cNvSpPr/>
      </cdr:nvSpPr>
      <cdr:spPr>
        <a:xfrm>
          <a:off x="1795320" y="688680"/>
          <a:ext cx="642600" cy="47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r>
            <a:rPr b="0" sz="1400" spc="-1" strike="noStrike">
              <a:latin typeface="Arial"/>
            </a:rPr>
            <a:t>Torque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Arial"/>
            </a:rPr>
            <a:t>  </a:t>
          </a:r>
          <a:r>
            <a:rPr b="0" sz="1400" spc="-1" strike="noStrike">
              <a:latin typeface="Arial"/>
            </a:rPr>
            <a:t>lb-f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3029001074114</cdr:x>
      <cdr:y>0.374534623976173</cdr:y>
    </cdr:from>
    <cdr:to>
      <cdr:x>0.873547505126453</cdr:x>
      <cdr:y>0.443995319646846</cdr:y>
    </cdr:to>
    <cdr:sp>
      <cdr:nvSpPr>
        <cdr:cNvPr id="14" name="Text 2"/>
        <cdr:cNvSpPr/>
      </cdr:nvSpPr>
      <cdr:spPr>
        <a:xfrm>
          <a:off x="2886840" y="1267560"/>
          <a:ext cx="3337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r>
            <a:rPr b="0" sz="1400" spc="-1" strike="noStrike">
              <a:latin typeface="Arial"/>
            </a:rPr>
            <a:t>H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tomobile-catalog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58" activeCellId="0" sqref="I58"/>
    </sheetView>
  </sheetViews>
  <sheetFormatPr defaultColWidth="10.37109375" defaultRowHeight="15" zeroHeight="false" outlineLevelRow="0" outlineLevelCol="0"/>
  <cols>
    <col collapsed="false" customWidth="false" hidden="false" outlineLevel="0" max="10" min="1" style="1" width="10.37"/>
    <col collapsed="false" customWidth="true" hidden="false" outlineLevel="0" max="11" min="11" style="1" width="5.42"/>
    <col collapsed="false" customWidth="true" hidden="false" outlineLevel="0" max="12" min="12" style="1" width="11.31"/>
    <col collapsed="false" customWidth="true" hidden="false" outlineLevel="0" max="13" min="13" style="1" width="11.14"/>
    <col collapsed="false" customWidth="false" hidden="false" outlineLevel="0" max="15" min="14" style="1" width="10.37"/>
    <col collapsed="false" customWidth="true" hidden="false" outlineLevel="0" max="16" min="16" style="1" width="2.82"/>
    <col collapsed="false" customWidth="false" hidden="false" outlineLevel="0" max="17" min="17" style="1" width="10.37"/>
    <col collapsed="false" customWidth="true" hidden="false" outlineLevel="0" max="18" min="18" style="2" width="11.14"/>
    <col collapsed="false" customWidth="false" hidden="false" outlineLevel="0" max="29" min="19" style="1" width="10.37"/>
    <col collapsed="false" customWidth="true" hidden="false" outlineLevel="0" max="30" min="30" style="1" width="3.88"/>
    <col collapsed="false" customWidth="false" hidden="false" outlineLevel="0" max="257" min="31" style="1" width="10.37"/>
  </cols>
  <sheetData>
    <row r="2" s="3" customFormat="true" ht="19.7" hidden="false" customHeight="false" outlineLevel="0" collapsed="false">
      <c r="B2" s="0"/>
      <c r="C2" s="0"/>
      <c r="D2" s="0"/>
      <c r="E2" s="0"/>
      <c r="L2" s="4" t="s">
        <v>0</v>
      </c>
      <c r="R2" s="5"/>
      <c r="S2" s="5"/>
      <c r="AH2" s="1"/>
      <c r="AI2" s="1"/>
      <c r="AJ2" s="1"/>
      <c r="AK2" s="1"/>
      <c r="AL2" s="1"/>
      <c r="AM2" s="1"/>
    </row>
    <row r="3" s="1" customFormat="true" ht="15" hidden="false" customHeight="false" outlineLevel="0" collapsed="false">
      <c r="B3" s="0"/>
      <c r="C3" s="0"/>
      <c r="D3" s="0"/>
      <c r="E3" s="0"/>
      <c r="N3" s="1" t="s">
        <v>1</v>
      </c>
      <c r="Q3" s="1" t="s">
        <v>2</v>
      </c>
      <c r="W3" s="1" t="s">
        <v>3</v>
      </c>
      <c r="AF3" s="1" t="s">
        <v>4</v>
      </c>
      <c r="AK3" s="2"/>
    </row>
    <row r="4" customFormat="false" ht="15" hidden="false" customHeight="false" outlineLevel="0" collapsed="false">
      <c r="B4" s="0"/>
      <c r="C4" s="0"/>
      <c r="D4" s="0"/>
      <c r="E4" s="0"/>
      <c r="P4" s="6" t="s">
        <v>5</v>
      </c>
      <c r="Q4" s="7" t="n">
        <v>83.11</v>
      </c>
      <c r="R4" s="6"/>
      <c r="S4" s="8"/>
      <c r="V4" s="9" t="s">
        <v>6</v>
      </c>
      <c r="W4" s="1" t="s">
        <v>7</v>
      </c>
      <c r="AE4" s="9" t="s">
        <v>8</v>
      </c>
      <c r="AF4" s="1" t="s">
        <v>9</v>
      </c>
      <c r="AQ4" s="10"/>
      <c r="AR4" s="11"/>
      <c r="AS4" s="11"/>
      <c r="AT4" s="11"/>
      <c r="AU4" s="11"/>
      <c r="AV4" s="11"/>
      <c r="AW4" s="11"/>
      <c r="AX4" s="11"/>
    </row>
    <row r="5" customFormat="false" ht="15" hidden="false" customHeight="false" outlineLevel="0" collapsed="false">
      <c r="B5" s="0"/>
      <c r="C5" s="0"/>
      <c r="D5" s="0"/>
      <c r="E5" s="0"/>
      <c r="U5" s="12"/>
      <c r="W5" s="1" t="s">
        <v>10</v>
      </c>
      <c r="AB5" s="0"/>
      <c r="AC5" s="0"/>
      <c r="AD5" s="0"/>
      <c r="AE5" s="6"/>
      <c r="AG5" s="1" t="s">
        <v>11</v>
      </c>
      <c r="AL5" s="0"/>
      <c r="AM5" s="0"/>
      <c r="AN5" s="0"/>
      <c r="AO5" s="0"/>
      <c r="AQ5" s="13"/>
      <c r="AR5" s="14"/>
      <c r="AS5" s="14"/>
      <c r="AT5" s="14"/>
      <c r="AU5" s="14"/>
      <c r="AV5" s="14"/>
      <c r="AW5" s="15"/>
      <c r="AX5" s="16"/>
    </row>
    <row r="6" customFormat="false" ht="15" hidden="false" customHeight="false" outlineLevel="0" collapsed="false">
      <c r="B6" s="0"/>
      <c r="C6" s="0"/>
      <c r="D6" s="0"/>
      <c r="E6" s="0"/>
      <c r="L6" s="17" t="s">
        <v>12</v>
      </c>
      <c r="M6" s="18"/>
      <c r="N6" s="19"/>
      <c r="O6" s="16"/>
      <c r="Q6" s="17" t="s">
        <v>13</v>
      </c>
      <c r="R6" s="18"/>
      <c r="S6" s="19"/>
      <c r="T6" s="16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Q6" s="21"/>
      <c r="AR6" s="14"/>
      <c r="AS6" s="14"/>
      <c r="AT6" s="14"/>
      <c r="AU6" s="14"/>
      <c r="AV6" s="14"/>
      <c r="AW6" s="15"/>
      <c r="AX6" s="16"/>
    </row>
    <row r="7" customFormat="false" ht="15" hidden="false" customHeight="false" outlineLevel="0" collapsed="false">
      <c r="B7" s="0"/>
      <c r="C7" s="0"/>
      <c r="D7" s="0"/>
      <c r="E7" s="0"/>
      <c r="L7" s="22" t="s">
        <v>14</v>
      </c>
      <c r="M7" s="22" t="s">
        <v>15</v>
      </c>
      <c r="N7" s="23" t="s">
        <v>16</v>
      </c>
      <c r="Q7" s="22" t="s">
        <v>14</v>
      </c>
      <c r="R7" s="22" t="s">
        <v>15</v>
      </c>
      <c r="S7" s="23" t="s">
        <v>17</v>
      </c>
      <c r="V7" s="2"/>
      <c r="W7" s="24" t="s">
        <v>18</v>
      </c>
      <c r="X7" s="18"/>
      <c r="Y7" s="18"/>
      <c r="Z7" s="18"/>
      <c r="AA7" s="19"/>
      <c r="AB7" s="25"/>
      <c r="AC7" s="2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Q7" s="13"/>
      <c r="AR7" s="14"/>
      <c r="AS7" s="14"/>
      <c r="AT7" s="14"/>
      <c r="AU7" s="14"/>
      <c r="AV7" s="14"/>
      <c r="AW7" s="15"/>
      <c r="AX7" s="16"/>
    </row>
    <row r="8" customFormat="false" ht="15" hidden="false" customHeight="false" outlineLevel="0" collapsed="false">
      <c r="B8" s="0"/>
      <c r="C8" s="0"/>
      <c r="D8" s="0"/>
      <c r="E8" s="0"/>
      <c r="L8" s="26" t="n">
        <f aca="false">Q4</f>
        <v>83.11</v>
      </c>
      <c r="M8" s="27" t="n">
        <v>3.727</v>
      </c>
      <c r="N8" s="28" t="n">
        <v>70</v>
      </c>
      <c r="Q8" s="26" t="n">
        <f aca="false">Q4</f>
        <v>83.11</v>
      </c>
      <c r="R8" s="27" t="n">
        <v>3.727</v>
      </c>
      <c r="S8" s="28" t="n">
        <v>5000</v>
      </c>
      <c r="V8" s="29" t="s">
        <v>16</v>
      </c>
      <c r="W8" s="22" t="s">
        <v>19</v>
      </c>
      <c r="X8" s="22" t="s">
        <v>20</v>
      </c>
      <c r="Y8" s="22" t="s">
        <v>21</v>
      </c>
      <c r="Z8" s="22" t="s">
        <v>22</v>
      </c>
      <c r="AA8" s="22" t="s">
        <v>23</v>
      </c>
      <c r="AB8" s="22" t="s">
        <v>24</v>
      </c>
      <c r="AC8" s="22" t="s">
        <v>25</v>
      </c>
      <c r="AD8" s="0"/>
      <c r="AE8" s="30"/>
      <c r="AF8" s="31" t="s">
        <v>26</v>
      </c>
      <c r="AG8" s="32"/>
      <c r="AH8" s="32"/>
      <c r="AI8" s="32"/>
      <c r="AJ8" s="33"/>
      <c r="AK8" s="0"/>
      <c r="AL8" s="0"/>
      <c r="AM8" s="0"/>
      <c r="AN8" s="0"/>
      <c r="AO8" s="0"/>
      <c r="AQ8" s="13"/>
      <c r="AR8" s="14"/>
      <c r="AS8" s="14"/>
      <c r="AT8" s="14"/>
      <c r="AU8" s="14"/>
      <c r="AV8" s="14"/>
      <c r="AW8" s="15"/>
      <c r="AX8" s="16"/>
    </row>
    <row r="9" customFormat="false" ht="15" hidden="false" customHeight="false" outlineLevel="0" collapsed="false">
      <c r="B9" s="0"/>
      <c r="C9" s="0"/>
      <c r="D9" s="0"/>
      <c r="E9" s="0"/>
      <c r="F9" s="5"/>
      <c r="G9" s="5"/>
      <c r="H9" s="5"/>
      <c r="I9" s="5"/>
      <c r="J9" s="5"/>
      <c r="K9" s="5"/>
      <c r="L9" s="34" t="s">
        <v>19</v>
      </c>
      <c r="M9" s="35" t="n">
        <v>4.03</v>
      </c>
      <c r="N9" s="36" t="n">
        <f aca="false">(M$8*N$8*M9*5280*12)/(L$8*60)</f>
        <v>13358.9743135603</v>
      </c>
      <c r="O9" s="34" t="s">
        <v>27</v>
      </c>
      <c r="Q9" s="34" t="s">
        <v>19</v>
      </c>
      <c r="R9" s="35" t="n">
        <v>4.03</v>
      </c>
      <c r="S9" s="37" t="n">
        <f aca="false">(S$8*Q$8*60/(R$8*R9*12*5280))</f>
        <v>26.1996162119066</v>
      </c>
      <c r="T9" s="34" t="s">
        <v>28</v>
      </c>
      <c r="U9" s="38"/>
      <c r="V9" s="39" t="n">
        <v>0</v>
      </c>
      <c r="W9" s="36" t="n">
        <f aca="false">(3.727*V9*4.03*5280*12)/(Q$4*60*100)</f>
        <v>0</v>
      </c>
      <c r="X9" s="36" t="n">
        <f aca="false">(3.727*V9*2.37*5280*12)/(Q$4*60*100)</f>
        <v>0</v>
      </c>
      <c r="Y9" s="36" t="n">
        <f aca="false">(3.727*V9*1.49*5280*12)/(Q$4*60*100)</f>
        <v>0</v>
      </c>
      <c r="Z9" s="36" t="n">
        <f aca="false">(3.727*V9*1*5280*12)/(Q$4*60*100)</f>
        <v>0</v>
      </c>
      <c r="AA9" s="36" t="n">
        <f aca="false">(3.727*V9*0.86*5280*12)/(Q$4*60*100)</f>
        <v>0</v>
      </c>
      <c r="AB9" s="40" t="n">
        <v>32</v>
      </c>
      <c r="AC9" s="34" t="n">
        <v>44</v>
      </c>
      <c r="AD9" s="0"/>
      <c r="AE9" s="22" t="s">
        <v>17</v>
      </c>
      <c r="AF9" s="22" t="s">
        <v>19</v>
      </c>
      <c r="AG9" s="41" t="s">
        <v>20</v>
      </c>
      <c r="AH9" s="22" t="s">
        <v>21</v>
      </c>
      <c r="AI9" s="41" t="s">
        <v>22</v>
      </c>
      <c r="AJ9" s="22" t="s">
        <v>23</v>
      </c>
      <c r="AK9" s="0"/>
      <c r="AL9" s="0"/>
      <c r="AM9" s="0"/>
      <c r="AN9" s="0"/>
      <c r="AO9" s="0"/>
      <c r="AQ9" s="13"/>
      <c r="AR9" s="14"/>
      <c r="AS9" s="14"/>
      <c r="AT9" s="14"/>
      <c r="AU9" s="14"/>
      <c r="AV9" s="14"/>
      <c r="AW9" s="15"/>
      <c r="AX9" s="16"/>
    </row>
    <row r="10" customFormat="false" ht="15" hidden="false" customHeight="false" outlineLevel="0" collapsed="false">
      <c r="B10" s="0"/>
      <c r="C10" s="0"/>
      <c r="D10" s="0"/>
      <c r="E10" s="0"/>
      <c r="F10" s="42"/>
      <c r="G10" s="42"/>
      <c r="H10" s="42"/>
      <c r="I10" s="42"/>
      <c r="J10" s="42"/>
      <c r="K10" s="42"/>
      <c r="L10" s="34" t="s">
        <v>20</v>
      </c>
      <c r="M10" s="35" t="n">
        <v>2.37</v>
      </c>
      <c r="N10" s="36" t="n">
        <f aca="false">(M$8*N$8*M10*5280*12)/(L$8*60)</f>
        <v>7856.2702538804</v>
      </c>
      <c r="O10" s="34" t="s">
        <v>27</v>
      </c>
      <c r="Q10" s="34" t="s">
        <v>20</v>
      </c>
      <c r="R10" s="35" t="n">
        <v>2.37</v>
      </c>
      <c r="S10" s="37" t="n">
        <f aca="false">(S$8*Q$8*60/(R$8*R10*12*5280))</f>
        <v>44.5504022506261</v>
      </c>
      <c r="T10" s="34" t="s">
        <v>28</v>
      </c>
      <c r="U10" s="43"/>
      <c r="V10" s="39" t="n">
        <v>20</v>
      </c>
      <c r="W10" s="36" t="n">
        <f aca="false">(3.727*V10*4.03*5280*12)/(Q$4*60*100)</f>
        <v>38.1684980387438</v>
      </c>
      <c r="X10" s="36" t="n">
        <f aca="false">(3.727*V10*2.37*5280*12)/(Q$4*60*100)</f>
        <v>22.4464864396583</v>
      </c>
      <c r="Y10" s="36" t="n">
        <f aca="false">(3.727*V10*1.49*5280*12)/(Q$4*60*100)</f>
        <v>14.111926073878</v>
      </c>
      <c r="Z10" s="36" t="n">
        <f aca="false">(3.727*V10*1*5280*12)/(Q$4*60*100)</f>
        <v>9.47109132475033</v>
      </c>
      <c r="AA10" s="36" t="n">
        <f aca="false">(3.727*V10*0.86*5280*12)/(Q$4*60*100)</f>
        <v>8.14513853928528</v>
      </c>
      <c r="AB10" s="40" t="n">
        <v>32</v>
      </c>
      <c r="AC10" s="34" t="n">
        <v>44</v>
      </c>
      <c r="AD10" s="0"/>
      <c r="AE10" s="22" t="n">
        <v>1000</v>
      </c>
      <c r="AF10" s="44" t="n">
        <f aca="false">(AE10*Q$4*60)/(3.727*4.03*12*5290)</f>
        <v>5.23001790543921</v>
      </c>
      <c r="AG10" s="36" t="n">
        <f aca="false">(AE10*Q$4*60)/(3.727*2.37*12*5290)</f>
        <v>8.89323719785655</v>
      </c>
      <c r="AH10" s="36" t="n">
        <f aca="false">(AE10*Q$4*60)/(3.727*1.49*12*5290)</f>
        <v>14.145618898604</v>
      </c>
      <c r="AI10" s="36" t="n">
        <f aca="false">(AE10*Q$4*60)/(3.727*1*12*5290)</f>
        <v>21.07697215892</v>
      </c>
      <c r="AJ10" s="36" t="n">
        <f aca="false">(AE10*Q$4*60)/(3.727*0.86*12*5290)</f>
        <v>24.5081071615349</v>
      </c>
      <c r="AK10" s="0"/>
      <c r="AL10" s="0"/>
      <c r="AM10" s="0"/>
      <c r="AN10" s="0"/>
      <c r="AO10" s="0"/>
      <c r="AQ10" s="13"/>
      <c r="AR10" s="14"/>
      <c r="AS10" s="14"/>
      <c r="AT10" s="14"/>
      <c r="AU10" s="14"/>
      <c r="AV10" s="14"/>
      <c r="AW10" s="15"/>
      <c r="AX10" s="16"/>
    </row>
    <row r="11" customFormat="false" ht="15" hidden="false" customHeight="false" outlineLevel="0" collapsed="false">
      <c r="B11" s="0"/>
      <c r="C11" s="0"/>
      <c r="D11" s="0"/>
      <c r="E11" s="0"/>
      <c r="F11" s="42"/>
      <c r="G11" s="42"/>
      <c r="H11" s="42"/>
      <c r="I11" s="42"/>
      <c r="J11" s="42"/>
      <c r="K11" s="42"/>
      <c r="L11" s="34" t="s">
        <v>21</v>
      </c>
      <c r="M11" s="35" t="n">
        <v>1.49</v>
      </c>
      <c r="N11" s="36" t="n">
        <f aca="false">(M$8*N$8*M11*5280*12)/(L$8*60)</f>
        <v>4939.1741258573</v>
      </c>
      <c r="O11" s="34" t="s">
        <v>27</v>
      </c>
      <c r="Q11" s="34" t="s">
        <v>21</v>
      </c>
      <c r="R11" s="35" t="n">
        <v>1.49</v>
      </c>
      <c r="S11" s="37" t="n">
        <f aca="false">(S$8*Q$8*60/(R$8*R11*12*5280))</f>
        <v>70.8620492174388</v>
      </c>
      <c r="T11" s="34" t="s">
        <v>28</v>
      </c>
      <c r="U11" s="43"/>
      <c r="V11" s="39" t="n">
        <v>40</v>
      </c>
      <c r="W11" s="36" t="n">
        <f aca="false">(3.727*V11*4.03*5280*12)/(Q$4*60*100)</f>
        <v>76.3369960774876</v>
      </c>
      <c r="X11" s="36" t="n">
        <f aca="false">(3.727*V11*2.37*5280*12)/(Q$4*60*100)</f>
        <v>44.8929728793166</v>
      </c>
      <c r="Y11" s="36" t="n">
        <f aca="false">(3.727*V11*1.49*5280*12)/(Q$4*60*100)</f>
        <v>28.223852147756</v>
      </c>
      <c r="Z11" s="36" t="n">
        <f aca="false">(3.727*V11*1*5280*12)/(Q$4*60*100)</f>
        <v>18.9421826495007</v>
      </c>
      <c r="AA11" s="36" t="n">
        <f aca="false">(3.727*V11*0.86*5280*12)/(Q$4*60*100)</f>
        <v>16.2902770785706</v>
      </c>
      <c r="AB11" s="40" t="n">
        <v>32</v>
      </c>
      <c r="AC11" s="34" t="n">
        <v>44</v>
      </c>
      <c r="AD11" s="0"/>
      <c r="AE11" s="22" t="n">
        <v>2000</v>
      </c>
      <c r="AF11" s="44" t="n">
        <f aca="false">(AE11*Q$4*60)/(3.727*4.03*12*5290)</f>
        <v>10.4600358108784</v>
      </c>
      <c r="AG11" s="36" t="n">
        <f aca="false">(AE11*Q$4*60)/(3.727*2.37*12*5290)</f>
        <v>17.7864743957131</v>
      </c>
      <c r="AH11" s="36" t="n">
        <f aca="false">(AE11*Q$4*60)/(3.727*1.49*12*5290)</f>
        <v>28.2912377972081</v>
      </c>
      <c r="AI11" s="36" t="n">
        <f aca="false">(AE11*Q$4*60)/(3.727*1*12*5290)</f>
        <v>42.15394431784</v>
      </c>
      <c r="AJ11" s="36" t="n">
        <f aca="false">(AE11*Q$4*60)/(3.727*0.86*12*5290)</f>
        <v>49.0162143230698</v>
      </c>
      <c r="AK11" s="0"/>
      <c r="AL11" s="0"/>
      <c r="AM11" s="0"/>
      <c r="AN11" s="0"/>
      <c r="AO11" s="0"/>
      <c r="AQ11" s="21"/>
      <c r="AR11" s="14"/>
      <c r="AS11" s="14"/>
      <c r="AT11" s="14"/>
      <c r="AU11" s="14"/>
      <c r="AV11" s="14"/>
      <c r="AW11" s="15"/>
      <c r="AX11" s="16"/>
    </row>
    <row r="12" customFormat="false" ht="15" hidden="false" customHeight="false" outlineLevel="0" collapsed="false">
      <c r="B12" s="0"/>
      <c r="C12" s="0"/>
      <c r="D12" s="0"/>
      <c r="E12" s="0"/>
      <c r="F12" s="42"/>
      <c r="G12" s="42"/>
      <c r="H12" s="42"/>
      <c r="I12" s="42"/>
      <c r="J12" s="42"/>
      <c r="K12" s="42"/>
      <c r="L12" s="34" t="s">
        <v>22</v>
      </c>
      <c r="M12" s="35" t="n">
        <v>1</v>
      </c>
      <c r="N12" s="36" t="n">
        <f aca="false">(M$8*N$8*M12*5280*12)/(L$8*60)</f>
        <v>3314.88196366262</v>
      </c>
      <c r="O12" s="34" t="s">
        <v>27</v>
      </c>
      <c r="Q12" s="34" t="s">
        <v>22</v>
      </c>
      <c r="R12" s="35" t="n">
        <v>1</v>
      </c>
      <c r="S12" s="37" t="n">
        <f aca="false">(S$8*Q$8*60/(R$8*R12*12*5280))</f>
        <v>105.584453333984</v>
      </c>
      <c r="T12" s="34" t="s">
        <v>28</v>
      </c>
      <c r="U12" s="43"/>
      <c r="V12" s="39" t="n">
        <v>60</v>
      </c>
      <c r="W12" s="36" t="n">
        <f aca="false">(3.727*V12*4.03*5280*12)/(Q$4*60*100)</f>
        <v>114.505494116231</v>
      </c>
      <c r="X12" s="36" t="n">
        <f aca="false">(3.727*V12*2.37*5280*12)/(Q$4*60*100)</f>
        <v>67.3394593189749</v>
      </c>
      <c r="Y12" s="36" t="n">
        <f aca="false">(3.727*V12*1.49*5280*12)/(Q$4*60*100)</f>
        <v>42.335778221634</v>
      </c>
      <c r="Z12" s="36" t="n">
        <f aca="false">(3.727*V12*1*5280*12)/(Q$4*60*100)</f>
        <v>28.413273974251</v>
      </c>
      <c r="AA12" s="36" t="n">
        <f aca="false">(3.727*V12*0.86*5280*12)/(Q$4*60*100)</f>
        <v>24.4354156178559</v>
      </c>
      <c r="AB12" s="40" t="n">
        <v>32</v>
      </c>
      <c r="AC12" s="34" t="n">
        <v>44</v>
      </c>
      <c r="AE12" s="22" t="n">
        <v>3000</v>
      </c>
      <c r="AF12" s="44" t="n">
        <f aca="false">(AE12*Q$4*60)/(3.727*4.03*12*5290)</f>
        <v>15.6900537163176</v>
      </c>
      <c r="AG12" s="36" t="n">
        <f aca="false">(AE12*Q$4*60)/(3.727*2.37*12*5290)</f>
        <v>26.6797115935696</v>
      </c>
      <c r="AH12" s="36" t="n">
        <f aca="false">(AE12*Q$4*60)/(3.727*1.49*12*5290)</f>
        <v>42.4368566958121</v>
      </c>
      <c r="AI12" s="36" t="n">
        <f aca="false">(AE12*Q$4*60)/(3.727*1*12*5290)</f>
        <v>63.2309164767601</v>
      </c>
      <c r="AJ12" s="36" t="n">
        <f aca="false">(AE12*Q$4*60)/(3.727*0.86*12*5290)</f>
        <v>73.5243214846047</v>
      </c>
    </row>
    <row r="13" customFormat="false" ht="15" hidden="false" customHeight="false" outlineLevel="0" collapsed="false">
      <c r="B13" s="0"/>
      <c r="C13" s="0"/>
      <c r="D13" s="0"/>
      <c r="E13" s="0"/>
      <c r="F13" s="42"/>
      <c r="G13" s="42"/>
      <c r="H13" s="42"/>
      <c r="I13" s="42"/>
      <c r="J13" s="42"/>
      <c r="K13" s="42"/>
      <c r="L13" s="34" t="s">
        <v>23</v>
      </c>
      <c r="M13" s="35" t="n">
        <v>0.86</v>
      </c>
      <c r="N13" s="36" t="n">
        <f aca="false">(M$8*N$8*M13*5280*12)/(L$8*60)</f>
        <v>2850.79848874985</v>
      </c>
      <c r="O13" s="34" t="s">
        <v>27</v>
      </c>
      <c r="Q13" s="34" t="s">
        <v>23</v>
      </c>
      <c r="R13" s="35" t="n">
        <v>0.86</v>
      </c>
      <c r="S13" s="37" t="n">
        <f aca="false">(S$8*Q$8*60/(R$8*R13*12*5280))</f>
        <v>122.772620155795</v>
      </c>
      <c r="T13" s="34" t="s">
        <v>28</v>
      </c>
      <c r="U13" s="43"/>
      <c r="V13" s="39" t="n">
        <v>80</v>
      </c>
      <c r="W13" s="36" t="n">
        <f aca="false">(3.727*V13*4.03*5280*12)/(Q$4*60*100)</f>
        <v>152.673992154975</v>
      </c>
      <c r="X13" s="36" t="n">
        <f aca="false">(3.727*V13*2.37*5280*12)/(Q$4*60*100)</f>
        <v>89.7859457586331</v>
      </c>
      <c r="Y13" s="36" t="n">
        <f aca="false">(3.727*V13*1.49*5280*12)/(Q$4*60*100)</f>
        <v>56.447704295512</v>
      </c>
      <c r="Z13" s="36" t="n">
        <f aca="false">(3.727*V13*1*5280*12)/(Q$4*60*100)</f>
        <v>37.8843652990013</v>
      </c>
      <c r="AA13" s="36" t="n">
        <f aca="false">(3.727*V13*0.86*5280*12)/(Q$4*60*100)</f>
        <v>32.5805541571411</v>
      </c>
      <c r="AB13" s="40" t="n">
        <v>32</v>
      </c>
      <c r="AC13" s="34" t="n">
        <v>44</v>
      </c>
      <c r="AD13" s="0"/>
      <c r="AE13" s="45" t="n">
        <v>4000</v>
      </c>
      <c r="AF13" s="44" t="n">
        <f aca="false">(AE13*Q$4*60)/(3.727*4.03*12*5290)</f>
        <v>20.9200716217568</v>
      </c>
      <c r="AG13" s="36" t="n">
        <f aca="false">(AE13*Q$4*60)/(3.727*2.37*12*5290)</f>
        <v>35.5729487914262</v>
      </c>
      <c r="AH13" s="36" t="n">
        <f aca="false">(AE13*Q$4*60)/(3.727*1.49*12*5290)</f>
        <v>56.5824755944161</v>
      </c>
      <c r="AI13" s="36" t="n">
        <f aca="false">(AE13*Q$4*60)/(3.727*1*12*5290)</f>
        <v>84.3078886356801</v>
      </c>
      <c r="AJ13" s="36" t="n">
        <f aca="false">(AE13*Q$4*60)/(3.727*0.86*12*5290)</f>
        <v>98.0324286461396</v>
      </c>
      <c r="AK13" s="0"/>
      <c r="AL13" s="0"/>
      <c r="AM13" s="0"/>
      <c r="AN13" s="0"/>
    </row>
    <row r="14" customFormat="false" ht="15" hidden="false" customHeight="false" outlineLevel="0" collapsed="false">
      <c r="B14" s="0"/>
      <c r="C14" s="0"/>
      <c r="D14" s="0"/>
      <c r="E14" s="0"/>
      <c r="U14" s="38"/>
      <c r="V14" s="39" t="n">
        <v>100</v>
      </c>
      <c r="W14" s="36" t="n">
        <f aca="false">(3.727*V14*4.03*5280*12)/(Q$4*60*100)</f>
        <v>190.842490193719</v>
      </c>
      <c r="X14" s="36" t="n">
        <f aca="false">(3.727*V14*2.37*5280*12)/(Q$4*60*100)</f>
        <v>112.232432198291</v>
      </c>
      <c r="Y14" s="36" t="n">
        <f aca="false">(3.727*V14*1.49*5280*12)/(Q$4*60*100)</f>
        <v>70.55963036939</v>
      </c>
      <c r="Z14" s="36" t="n">
        <f aca="false">(3.727*V14*1*5280*12)/(Q$4*60*100)</f>
        <v>47.3554566237517</v>
      </c>
      <c r="AA14" s="36" t="n">
        <f aca="false">(3.727*V14*0.86*5280*12)/(Q$4*60*100)</f>
        <v>40.7256926964264</v>
      </c>
      <c r="AB14" s="40" t="n">
        <v>32</v>
      </c>
      <c r="AC14" s="34" t="n">
        <v>44</v>
      </c>
      <c r="AD14" s="0"/>
      <c r="AE14" s="22" t="n">
        <v>5000</v>
      </c>
      <c r="AF14" s="44" t="n">
        <f aca="false">(AE14*Q$4*60)/(3.727*4.03*12*5290)</f>
        <v>26.150089527196</v>
      </c>
      <c r="AG14" s="36" t="n">
        <f aca="false">(AE14*Q$4*60)/(3.727*2.37*12*5290)</f>
        <v>44.4661859892827</v>
      </c>
      <c r="AH14" s="36" t="n">
        <f aca="false">(AE14*Q$4*60)/(3.727*1.49*12*5290)</f>
        <v>70.7280944930202</v>
      </c>
      <c r="AI14" s="36" t="n">
        <f aca="false">(AE14*Q$4*60)/(3.727*1*12*5290)</f>
        <v>105.3848607946</v>
      </c>
      <c r="AJ14" s="36" t="n">
        <f aca="false">(AE14*Q$4*60)/(3.727*0.86*12*5290)</f>
        <v>122.540535807675</v>
      </c>
      <c r="AK14" s="0"/>
      <c r="AL14" s="0"/>
      <c r="AM14" s="0"/>
      <c r="AN14" s="0"/>
    </row>
    <row r="15" customFormat="false" ht="15" hidden="false" customHeight="false" outlineLevel="0" collapsed="false">
      <c r="B15" s="0"/>
      <c r="C15" s="0"/>
      <c r="D15" s="0"/>
      <c r="E15" s="0"/>
      <c r="U15" s="38"/>
      <c r="V15" s="46" t="n">
        <v>120</v>
      </c>
      <c r="W15" s="36" t="n">
        <f aca="false">(3.727*V15*4.03*5280*12)/(Q$4*60*100)</f>
        <v>229.010988232463</v>
      </c>
      <c r="X15" s="36" t="n">
        <f aca="false">(3.727*V15*2.37*5280*12)/(Q$4*60*100)</f>
        <v>134.67891863795</v>
      </c>
      <c r="Y15" s="36" t="n">
        <f aca="false">(3.727*V15*1.49*5280*12)/(Q$4*60*100)</f>
        <v>84.671556443268</v>
      </c>
      <c r="Z15" s="36" t="n">
        <f aca="false">(3.727*V15*1*5280*12)/(Q$4*60*100)</f>
        <v>56.826547948502</v>
      </c>
      <c r="AA15" s="36" t="n">
        <f aca="false">(3.727*V15*0.86*5280*12)/(Q$4*60*100)</f>
        <v>48.8708312357117</v>
      </c>
      <c r="AB15" s="40" t="n">
        <v>32</v>
      </c>
      <c r="AC15" s="34" t="n">
        <v>44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5" hidden="false" customHeight="false" outlineLevel="0" collapsed="false">
      <c r="B16" s="0"/>
      <c r="C16" s="0"/>
      <c r="D16" s="0"/>
      <c r="E16" s="0"/>
      <c r="M16" s="47" t="s">
        <v>29</v>
      </c>
      <c r="N16" s="19"/>
      <c r="Q16" s="48"/>
      <c r="R16" s="32"/>
      <c r="S16" s="49"/>
      <c r="T16" s="50" t="s">
        <v>30</v>
      </c>
      <c r="U16" s="38"/>
      <c r="V16" s="38"/>
      <c r="W16" s="38"/>
      <c r="X16" s="38"/>
      <c r="Y16" s="38"/>
      <c r="Z16" s="38"/>
      <c r="AA16" s="5"/>
      <c r="AB16" s="5"/>
      <c r="AC16" s="5"/>
      <c r="AD16" s="5"/>
      <c r="AE16" s="5"/>
      <c r="AF16" s="5"/>
      <c r="AG16" s="5"/>
      <c r="AH16" s="51"/>
      <c r="AI16" s="5"/>
      <c r="AJ16" s="5"/>
      <c r="AK16" s="5"/>
      <c r="AL16" s="5"/>
      <c r="AM16" s="5"/>
      <c r="AN16" s="5"/>
    </row>
    <row r="17" customFormat="false" ht="15.3" hidden="false" customHeight="false" outlineLevel="0" collapsed="false">
      <c r="B17" s="0"/>
      <c r="C17" s="0"/>
      <c r="D17" s="0"/>
      <c r="E17" s="0"/>
      <c r="L17" s="5" t="s">
        <v>31</v>
      </c>
      <c r="M17" s="52" t="s">
        <v>32</v>
      </c>
      <c r="N17" s="53" t="s">
        <v>33</v>
      </c>
      <c r="O17" s="5"/>
      <c r="P17" s="5"/>
      <c r="Q17" s="54"/>
      <c r="R17" s="55" t="s">
        <v>34</v>
      </c>
      <c r="S17" s="56"/>
      <c r="T17" s="57" t="s">
        <v>35</v>
      </c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5.1" hidden="false" customHeight="true" outlineLevel="0" collapsed="false">
      <c r="B18" s="0"/>
      <c r="C18" s="0"/>
      <c r="D18" s="0"/>
      <c r="E18" s="0"/>
      <c r="L18" s="5"/>
      <c r="M18" s="52" t="s">
        <v>36</v>
      </c>
      <c r="N18" s="53" t="s">
        <v>37</v>
      </c>
      <c r="O18" s="5"/>
      <c r="P18" s="5"/>
      <c r="Q18" s="58" t="s">
        <v>33</v>
      </c>
      <c r="R18" s="58" t="s">
        <v>38</v>
      </c>
      <c r="S18" s="58" t="s">
        <v>39</v>
      </c>
      <c r="T18" s="57" t="s">
        <v>33</v>
      </c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.3" hidden="false" customHeight="false" outlineLevel="0" collapsed="false">
      <c r="B19" s="0"/>
      <c r="C19" s="0"/>
      <c r="D19" s="0"/>
      <c r="E19" s="0"/>
      <c r="L19" s="5"/>
      <c r="M19" s="52" t="s">
        <v>40</v>
      </c>
      <c r="N19" s="53" t="s">
        <v>41</v>
      </c>
      <c r="O19" s="5"/>
      <c r="P19" s="5"/>
      <c r="Q19" s="59" t="n">
        <v>2.59</v>
      </c>
      <c r="R19" s="53" t="n">
        <v>44</v>
      </c>
      <c r="S19" s="53" t="n">
        <v>17</v>
      </c>
      <c r="T19" s="60" t="n">
        <f aca="false">R19/S19</f>
        <v>2.58823529411765</v>
      </c>
    </row>
    <row r="20" customFormat="false" ht="15.3" hidden="false" customHeight="false" outlineLevel="0" collapsed="false">
      <c r="B20" s="0"/>
      <c r="C20" s="0"/>
      <c r="D20" s="0"/>
      <c r="E20" s="0"/>
      <c r="L20" s="5"/>
      <c r="M20" s="52" t="s">
        <v>42</v>
      </c>
      <c r="N20" s="53" t="s">
        <v>43</v>
      </c>
      <c r="O20" s="5"/>
      <c r="P20" s="5"/>
      <c r="Q20" s="59" t="n">
        <v>2.72</v>
      </c>
      <c r="R20" s="53" t="n">
        <v>49</v>
      </c>
      <c r="S20" s="53" t="n">
        <v>18</v>
      </c>
      <c r="T20" s="60" t="n">
        <f aca="false">R20/S20</f>
        <v>2.72222222222222</v>
      </c>
    </row>
    <row r="21" customFormat="false" ht="15.3" hidden="false" customHeight="false" outlineLevel="0" collapsed="false">
      <c r="B21" s="0"/>
      <c r="C21" s="0"/>
      <c r="D21" s="0"/>
      <c r="E21" s="0"/>
      <c r="L21" s="5"/>
      <c r="M21" s="42" t="s">
        <v>44</v>
      </c>
      <c r="N21" s="53" t="s">
        <v>45</v>
      </c>
      <c r="O21" s="5"/>
      <c r="P21" s="5"/>
      <c r="Q21" s="59" t="n">
        <v>2.73</v>
      </c>
      <c r="R21" s="53" t="n">
        <v>41</v>
      </c>
      <c r="S21" s="53" t="n">
        <v>15</v>
      </c>
      <c r="T21" s="60" t="n">
        <f aca="false">R21/S21</f>
        <v>2.73333333333333</v>
      </c>
    </row>
    <row r="22" customFormat="false" ht="15.3" hidden="false" customHeight="false" outlineLevel="0" collapsed="false">
      <c r="B22" s="0"/>
      <c r="C22" s="0"/>
      <c r="D22" s="0"/>
      <c r="E22" s="0"/>
      <c r="L22" s="5"/>
      <c r="M22" s="52" t="s">
        <v>46</v>
      </c>
      <c r="N22" s="53" t="s">
        <v>47</v>
      </c>
      <c r="O22" s="5"/>
      <c r="P22" s="5"/>
      <c r="Q22" s="59" t="n">
        <v>2.76</v>
      </c>
      <c r="R22" s="53" t="n">
        <v>47</v>
      </c>
      <c r="S22" s="53" t="n">
        <v>17</v>
      </c>
      <c r="T22" s="60" t="n">
        <f aca="false">R22/S22</f>
        <v>2.76470588235294</v>
      </c>
      <c r="V22" s="5"/>
      <c r="W22" s="5"/>
      <c r="X22" s="5"/>
    </row>
    <row r="23" customFormat="false" ht="15.3" hidden="false" customHeight="false" outlineLevel="0" collapsed="false">
      <c r="B23" s="0"/>
      <c r="C23" s="0"/>
      <c r="D23" s="0"/>
      <c r="E23" s="0"/>
      <c r="L23" s="5"/>
      <c r="M23" s="52" t="s">
        <v>48</v>
      </c>
      <c r="N23" s="53" t="s">
        <v>49</v>
      </c>
      <c r="O23" s="5"/>
      <c r="P23" s="5"/>
      <c r="Q23" s="59" t="n">
        <v>3.07</v>
      </c>
      <c r="R23" s="53" t="n">
        <v>43</v>
      </c>
      <c r="S23" s="53" t="n">
        <v>14</v>
      </c>
      <c r="T23" s="60" t="n">
        <f aca="false">R23/S23</f>
        <v>3.07142857142857</v>
      </c>
      <c r="V23" s="5"/>
      <c r="W23" s="5"/>
      <c r="X23" s="5"/>
    </row>
    <row r="24" customFormat="false" ht="15.3" hidden="false" customHeight="false" outlineLevel="0" collapsed="false">
      <c r="B24" s="0"/>
      <c r="C24" s="0"/>
      <c r="D24" s="0"/>
      <c r="E24" s="0"/>
      <c r="L24" s="5"/>
      <c r="M24" s="52" t="s">
        <v>50</v>
      </c>
      <c r="N24" s="53" t="s">
        <v>51</v>
      </c>
      <c r="O24" s="5"/>
      <c r="P24" s="5"/>
      <c r="Q24" s="59" t="n">
        <v>3.08</v>
      </c>
      <c r="R24" s="53" t="n">
        <v>40</v>
      </c>
      <c r="S24" s="53" t="n">
        <v>13</v>
      </c>
      <c r="T24" s="60" t="n">
        <f aca="false">R24/S24</f>
        <v>3.07692307692308</v>
      </c>
      <c r="V24" s="5"/>
      <c r="W24" s="5"/>
      <c r="X24" s="5"/>
    </row>
    <row r="25" customFormat="false" ht="15.3" hidden="false" customHeight="false" outlineLevel="0" collapsed="false">
      <c r="B25" s="0"/>
      <c r="C25" s="0"/>
      <c r="D25" s="0"/>
      <c r="E25" s="0"/>
      <c r="L25" s="5"/>
      <c r="M25" s="61" t="s">
        <v>52</v>
      </c>
      <c r="N25" s="62" t="s">
        <v>53</v>
      </c>
      <c r="O25" s="5"/>
      <c r="P25" s="5"/>
      <c r="Q25" s="59" t="n">
        <v>3.23</v>
      </c>
      <c r="R25" s="53" t="n">
        <v>42</v>
      </c>
      <c r="S25" s="53" t="n">
        <v>13</v>
      </c>
      <c r="T25" s="60" t="n">
        <f aca="false">R25/S25</f>
        <v>3.23076923076923</v>
      </c>
      <c r="V25" s="5"/>
      <c r="W25" s="5"/>
      <c r="X25" s="5"/>
    </row>
    <row r="26" customFormat="false" ht="15.3" hidden="false" customHeight="false" outlineLevel="0" collapsed="false">
      <c r="A26" s="20" t="s">
        <v>54</v>
      </c>
      <c r="B26" s="0"/>
      <c r="C26" s="0"/>
      <c r="D26" s="0"/>
      <c r="E26" s="0"/>
      <c r="L26" s="5"/>
      <c r="M26" s="1" t="s">
        <v>55</v>
      </c>
      <c r="N26" s="53" t="s">
        <v>56</v>
      </c>
      <c r="O26" s="5"/>
      <c r="P26" s="5"/>
      <c r="Q26" s="59" t="n">
        <v>3.42</v>
      </c>
      <c r="R26" s="53" t="n">
        <v>41</v>
      </c>
      <c r="S26" s="53" t="n">
        <v>12</v>
      </c>
      <c r="T26" s="60" t="n">
        <f aca="false">R26/S26</f>
        <v>3.41666666666667</v>
      </c>
      <c r="V26" s="5"/>
      <c r="W26" s="5"/>
      <c r="X26" s="5"/>
      <c r="AC26" s="1" t="s">
        <v>57</v>
      </c>
    </row>
    <row r="27" customFormat="false" ht="15.3" hidden="false" customHeight="false" outlineLevel="0" collapsed="false">
      <c r="A27" s="63" t="s">
        <v>58</v>
      </c>
      <c r="B27" s="0"/>
      <c r="C27" s="0"/>
      <c r="D27" s="0"/>
      <c r="E27" s="0"/>
      <c r="L27" s="5"/>
      <c r="M27" s="52" t="s">
        <v>59</v>
      </c>
      <c r="N27" s="53" t="s">
        <v>60</v>
      </c>
      <c r="O27" s="5"/>
      <c r="P27" s="5"/>
      <c r="Q27" s="59" t="n">
        <v>3.55</v>
      </c>
      <c r="R27" s="53" t="n">
        <v>39</v>
      </c>
      <c r="S27" s="53" t="n">
        <v>11</v>
      </c>
      <c r="T27" s="60" t="n">
        <f aca="false">R27/S27</f>
        <v>3.54545454545455</v>
      </c>
      <c r="V27" s="5"/>
      <c r="W27" s="5"/>
      <c r="X27" s="5"/>
    </row>
    <row r="28" customFormat="false" ht="15.3" hidden="false" customHeight="false" outlineLevel="0" collapsed="false">
      <c r="B28" s="0"/>
      <c r="C28" s="0"/>
      <c r="D28" s="0"/>
      <c r="E28" s="0"/>
      <c r="L28" s="5"/>
      <c r="O28" s="5"/>
      <c r="P28" s="5"/>
      <c r="Q28" s="59" t="n">
        <v>3.7</v>
      </c>
      <c r="R28" s="53" t="n">
        <v>37</v>
      </c>
      <c r="S28" s="53" t="n">
        <v>10</v>
      </c>
      <c r="T28" s="60" t="n">
        <f aca="false">R28/S28</f>
        <v>3.7</v>
      </c>
      <c r="V28" s="5"/>
      <c r="W28" s="5"/>
      <c r="X28" s="5"/>
    </row>
    <row r="29" customFormat="false" ht="15.3" hidden="false" customHeight="false" outlineLevel="0" collapsed="false">
      <c r="L29" s="5"/>
      <c r="M29" s="64" t="s">
        <v>61</v>
      </c>
      <c r="N29" s="49"/>
      <c r="O29" s="5"/>
      <c r="P29" s="5"/>
      <c r="Q29" s="65" t="n">
        <v>3.73</v>
      </c>
      <c r="R29" s="62" t="n">
        <v>41</v>
      </c>
      <c r="S29" s="62" t="n">
        <v>11</v>
      </c>
      <c r="T29" s="66" t="n">
        <f aca="false">R29/S29</f>
        <v>3.72727272727273</v>
      </c>
      <c r="X29" s="5"/>
    </row>
    <row r="30" customFormat="false" ht="15.3" hidden="false" customHeight="false" outlineLevel="0" collapsed="false">
      <c r="L30" s="5"/>
      <c r="M30" s="67" t="s">
        <v>62</v>
      </c>
      <c r="N30" s="56"/>
      <c r="O30" s="5"/>
      <c r="P30" s="5"/>
      <c r="Q30" s="59" t="n">
        <v>3.9</v>
      </c>
      <c r="R30" s="53" t="n">
        <v>39</v>
      </c>
      <c r="S30" s="53" t="n">
        <v>10</v>
      </c>
      <c r="T30" s="60" t="n">
        <f aca="false">R30/S30</f>
        <v>3.9</v>
      </c>
      <c r="AA30" s="1" t="s">
        <v>57</v>
      </c>
    </row>
    <row r="31" customFormat="false" ht="15.3" hidden="false" customHeight="false" outlineLevel="0" collapsed="false">
      <c r="L31" s="5"/>
      <c r="M31" s="34" t="s">
        <v>19</v>
      </c>
      <c r="N31" s="35" t="n">
        <v>4.03</v>
      </c>
      <c r="O31" s="5"/>
      <c r="P31" s="5"/>
      <c r="Q31" s="59" t="n">
        <v>4.09</v>
      </c>
      <c r="R31" s="53" t="n">
        <v>45</v>
      </c>
      <c r="S31" s="53" t="n">
        <v>11</v>
      </c>
      <c r="T31" s="60" t="n">
        <f aca="false">R31/S31</f>
        <v>4.09090909090909</v>
      </c>
    </row>
    <row r="32" customFormat="false" ht="17.2" hidden="false" customHeight="true" outlineLevel="0" collapsed="false">
      <c r="L32" s="5"/>
      <c r="M32" s="34" t="s">
        <v>20</v>
      </c>
      <c r="N32" s="35" t="n">
        <v>2.37</v>
      </c>
      <c r="O32" s="5"/>
      <c r="P32" s="5"/>
      <c r="Q32" s="59" t="n">
        <v>4.1</v>
      </c>
      <c r="R32" s="53" t="n">
        <v>41</v>
      </c>
      <c r="S32" s="53" t="n">
        <v>10</v>
      </c>
      <c r="T32" s="60" t="n">
        <f aca="false">R32/S32</f>
        <v>4.1</v>
      </c>
    </row>
    <row r="33" customFormat="false" ht="15.3" hidden="false" customHeight="false" outlineLevel="0" collapsed="false">
      <c r="L33" s="5"/>
      <c r="M33" s="34" t="s">
        <v>21</v>
      </c>
      <c r="N33" s="35" t="n">
        <v>1.49</v>
      </c>
      <c r="O33" s="5"/>
      <c r="P33" s="5"/>
      <c r="Q33" s="59" t="n">
        <v>4.11</v>
      </c>
      <c r="R33" s="53" t="n">
        <v>37</v>
      </c>
      <c r="S33" s="53" t="n">
        <v>9</v>
      </c>
      <c r="T33" s="60" t="n">
        <f aca="false">R33/S33</f>
        <v>4.11111111111111</v>
      </c>
    </row>
    <row r="34" customFormat="false" ht="15.3" hidden="false" customHeight="false" outlineLevel="0" collapsed="false">
      <c r="L34" s="5"/>
      <c r="M34" s="34" t="s">
        <v>22</v>
      </c>
      <c r="N34" s="35" t="n">
        <v>1</v>
      </c>
      <c r="O34" s="5"/>
      <c r="P34" s="5"/>
      <c r="Q34" s="59" t="n">
        <v>4.56</v>
      </c>
      <c r="R34" s="53" t="n">
        <v>41</v>
      </c>
      <c r="S34" s="53" t="n">
        <v>9</v>
      </c>
      <c r="T34" s="60" t="n">
        <f aca="false">R34/S34</f>
        <v>4.55555555555556</v>
      </c>
    </row>
    <row r="35" customFormat="false" ht="15" hidden="false" customHeight="false" outlineLevel="0" collapsed="false">
      <c r="L35" s="5"/>
      <c r="M35" s="34" t="s">
        <v>23</v>
      </c>
      <c r="N35" s="35" t="n">
        <v>0.86</v>
      </c>
      <c r="V35" s="0"/>
      <c r="W35" s="0"/>
      <c r="X35" s="0"/>
      <c r="Y35" s="0"/>
      <c r="Z35" s="0"/>
      <c r="AA35" s="0"/>
      <c r="AE35" s="0"/>
      <c r="AF35" s="0"/>
      <c r="AG35" s="0"/>
      <c r="AH35" s="0"/>
      <c r="AI35" s="0"/>
      <c r="AJ35" s="0"/>
      <c r="AK35" s="0"/>
    </row>
    <row r="36" customFormat="false" ht="15" hidden="false" customHeight="false" outlineLevel="0" collapsed="false">
      <c r="L36" s="5"/>
      <c r="M36" s="34" t="s">
        <v>63</v>
      </c>
      <c r="N36" s="35" t="n">
        <v>3.76</v>
      </c>
      <c r="V36" s="0"/>
      <c r="W36" s="0"/>
      <c r="X36" s="0"/>
      <c r="Y36" s="0"/>
      <c r="Z36" s="0"/>
      <c r="AA36" s="0"/>
      <c r="AE36" s="0"/>
      <c r="AF36" s="0"/>
      <c r="AG36" s="0"/>
      <c r="AH36" s="0"/>
      <c r="AI36" s="0"/>
      <c r="AJ36" s="0"/>
      <c r="AK36" s="0"/>
    </row>
    <row r="37" customFormat="false" ht="15" hidden="false" customHeight="false" outlineLevel="0" collapsed="false">
      <c r="L37" s="5"/>
      <c r="M37" s="0"/>
      <c r="N37" s="0"/>
      <c r="U37" s="20"/>
      <c r="V37" s="0"/>
      <c r="W37" s="0"/>
      <c r="X37" s="0"/>
      <c r="Y37" s="0"/>
      <c r="Z37" s="0"/>
      <c r="AA37" s="0"/>
      <c r="AD37" s="1" t="s">
        <v>57</v>
      </c>
      <c r="AE37" s="0"/>
      <c r="AF37" s="0"/>
      <c r="AG37" s="0"/>
      <c r="AH37" s="0"/>
      <c r="AI37" s="0"/>
      <c r="AJ37" s="0"/>
      <c r="AK37" s="0"/>
    </row>
    <row r="38" customFormat="false" ht="15" hidden="false" customHeight="false" outlineLevel="0" collapsed="false">
      <c r="S38" s="38"/>
      <c r="T38" s="38"/>
      <c r="U38" s="38"/>
    </row>
    <row r="39" s="68" customFormat="true" ht="8.0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R39" s="69"/>
    </row>
    <row r="40" s="5" customFormat="true" ht="15" hidden="false" customHeight="false" outlineLevel="0" collapsed="false">
      <c r="L40" s="1"/>
      <c r="U40" s="43"/>
    </row>
    <row r="41" s="4" customFormat="true" ht="18.55" hidden="false" customHeight="false" outlineLevel="0" collapsed="false">
      <c r="L41" s="4" t="s">
        <v>64</v>
      </c>
      <c r="T41" s="5"/>
      <c r="U41" s="1" t="s">
        <v>65</v>
      </c>
    </row>
    <row r="42" s="25" customFormat="true" ht="13.2" hidden="false" customHeight="false" outlineLevel="0" collapsed="false"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L43" s="1" t="s">
        <v>66</v>
      </c>
      <c r="M43" s="5"/>
      <c r="N43" s="20" t="s">
        <v>67</v>
      </c>
      <c r="O43" s="5"/>
      <c r="R43" s="5"/>
      <c r="S43" s="5"/>
      <c r="T43" s="38"/>
    </row>
    <row r="44" customFormat="false" ht="15.1" hidden="false" customHeight="true" outlineLevel="0" collapsed="false">
      <c r="L44" s="5"/>
      <c r="M44" s="51" t="s">
        <v>68</v>
      </c>
      <c r="N44" s="5" t="s">
        <v>69</v>
      </c>
      <c r="O44" s="5"/>
      <c r="R44" s="5"/>
      <c r="AD44" s="0"/>
      <c r="AE44" s="0"/>
      <c r="AF44" s="0"/>
      <c r="AG44" s="0"/>
      <c r="AH44" s="0"/>
      <c r="AI44" s="0"/>
    </row>
    <row r="45" customFormat="false" ht="15" hidden="false" customHeight="false" outlineLevel="0" collapsed="false">
      <c r="L45" s="70" t="s">
        <v>70</v>
      </c>
      <c r="M45" s="71"/>
      <c r="N45" s="41" t="s">
        <v>71</v>
      </c>
      <c r="O45" s="72"/>
      <c r="R45" s="73" t="s">
        <v>72</v>
      </c>
      <c r="AD45" s="0"/>
      <c r="AE45" s="0"/>
      <c r="AF45" s="0"/>
      <c r="AG45" s="0"/>
      <c r="AH45" s="0"/>
      <c r="AI45" s="0"/>
    </row>
    <row r="46" customFormat="false" ht="15" hidden="false" customHeight="false" outlineLevel="0" collapsed="false">
      <c r="L46" s="74" t="s">
        <v>73</v>
      </c>
      <c r="M46" s="22" t="s">
        <v>74</v>
      </c>
      <c r="N46" s="22" t="s">
        <v>75</v>
      </c>
      <c r="O46" s="22" t="s">
        <v>76</v>
      </c>
      <c r="R46" s="1" t="s">
        <v>77</v>
      </c>
      <c r="Z46" s="1" t="s">
        <v>57</v>
      </c>
      <c r="AD46" s="0"/>
      <c r="AE46" s="0"/>
      <c r="AF46" s="0"/>
      <c r="AG46" s="0"/>
      <c r="AH46" s="0"/>
      <c r="AI46" s="0"/>
    </row>
    <row r="47" s="1" customFormat="true" ht="15" hidden="false" customHeight="false" outlineLevel="0" collapsed="false">
      <c r="L47" s="75" t="s">
        <v>78</v>
      </c>
      <c r="M47" s="35" t="n">
        <v>0.17</v>
      </c>
      <c r="N47" s="35" t="n">
        <v>0.21</v>
      </c>
      <c r="O47" s="35" t="n">
        <v>0.23</v>
      </c>
      <c r="S47" s="1" t="s">
        <v>79</v>
      </c>
      <c r="AD47" s="0"/>
      <c r="AE47" s="0"/>
      <c r="AF47" s="0"/>
      <c r="AG47" s="0"/>
      <c r="AH47" s="0"/>
      <c r="AI47" s="0"/>
    </row>
    <row r="48" customFormat="false" ht="15.1" hidden="false" customHeight="true" outlineLevel="0" collapsed="false">
      <c r="L48" s="75" t="s">
        <v>80</v>
      </c>
      <c r="M48" s="35" t="n">
        <v>0.27</v>
      </c>
      <c r="N48" s="35" t="n">
        <v>0.31</v>
      </c>
      <c r="O48" s="35" t="n">
        <v>0.38</v>
      </c>
      <c r="R48" s="1" t="s">
        <v>81</v>
      </c>
      <c r="AD48" s="0"/>
      <c r="AE48" s="0"/>
      <c r="AF48" s="0"/>
      <c r="AG48" s="0"/>
      <c r="AH48" s="0"/>
      <c r="AI48" s="0"/>
    </row>
    <row r="49" s="1" customFormat="true" ht="15" hidden="false" customHeight="false" outlineLevel="0" collapsed="false">
      <c r="L49" s="75" t="s">
        <v>82</v>
      </c>
      <c r="M49" s="35" t="n">
        <v>0.32</v>
      </c>
      <c r="N49" s="35" t="n">
        <v>0.34</v>
      </c>
      <c r="O49" s="35" t="n">
        <v>0.38</v>
      </c>
      <c r="S49" s="1" t="s">
        <v>83</v>
      </c>
      <c r="AD49" s="0"/>
      <c r="AE49" s="0"/>
      <c r="AF49" s="0"/>
      <c r="AG49" s="0"/>
      <c r="AH49" s="0"/>
      <c r="AI49" s="0"/>
    </row>
    <row r="50" customFormat="false" ht="15" hidden="false" customHeight="false" outlineLevel="0" collapsed="false">
      <c r="L50" s="75" t="s">
        <v>84</v>
      </c>
      <c r="M50" s="35" t="n">
        <v>0.38</v>
      </c>
      <c r="N50" s="35" t="n">
        <v>0.44</v>
      </c>
      <c r="O50" s="35" t="n">
        <v>0.5</v>
      </c>
      <c r="R50" s="1" t="s">
        <v>85</v>
      </c>
      <c r="AD50" s="0"/>
      <c r="AE50" s="0"/>
      <c r="AF50" s="0"/>
      <c r="AG50" s="0"/>
      <c r="AH50" s="0"/>
      <c r="AI50" s="0"/>
    </row>
    <row r="51" s="1" customFormat="true" ht="15" hidden="false" customHeight="false" outlineLevel="0" collapsed="false">
      <c r="L51" s="75" t="s">
        <v>86</v>
      </c>
      <c r="M51" s="35" t="n">
        <v>0.34</v>
      </c>
      <c r="N51" s="35" t="n">
        <v>0.39</v>
      </c>
      <c r="O51" s="35" t="n">
        <v>0.5</v>
      </c>
    </row>
    <row r="52" customFormat="false" ht="15" hidden="false" customHeight="false" outlineLevel="0" collapsed="false">
      <c r="L52" s="75" t="s">
        <v>87</v>
      </c>
      <c r="M52" s="35" t="n">
        <v>0.6</v>
      </c>
      <c r="N52" s="35" t="n">
        <v>0.9</v>
      </c>
      <c r="O52" s="35" t="n">
        <v>1</v>
      </c>
      <c r="R52" s="1" t="s">
        <v>88</v>
      </c>
      <c r="T52" s="1" t="s">
        <v>89</v>
      </c>
    </row>
    <row r="53" customFormat="false" ht="15" hidden="false" customHeight="false" outlineLevel="0" collapsed="false">
      <c r="L53" s="75" t="s">
        <v>90</v>
      </c>
      <c r="M53" s="35" t="n">
        <v>0.6</v>
      </c>
      <c r="N53" s="35" t="n">
        <v>0.77</v>
      </c>
      <c r="O53" s="35" t="n">
        <v>1.2</v>
      </c>
      <c r="R53" s="1" t="s">
        <v>91</v>
      </c>
    </row>
    <row r="54" customFormat="false" ht="15" hidden="false" customHeight="false" outlineLevel="0" collapsed="false">
      <c r="L54" s="75" t="s">
        <v>92</v>
      </c>
      <c r="M54" s="76"/>
      <c r="N54" s="77" t="n">
        <v>0.48</v>
      </c>
      <c r="O54" s="19"/>
      <c r="R54" s="1" t="s">
        <v>93</v>
      </c>
    </row>
    <row r="55" s="1" customFormat="true" ht="15" hidden="false" customHeight="false" outlineLevel="0" collapsed="false">
      <c r="C55" s="0"/>
      <c r="D55" s="0"/>
      <c r="E55" s="0"/>
      <c r="F55" s="0"/>
      <c r="L55" s="75" t="s">
        <v>94</v>
      </c>
      <c r="M55" s="76"/>
      <c r="N55" s="77" t="n">
        <v>0.38</v>
      </c>
      <c r="O55" s="19"/>
    </row>
    <row r="56" customFormat="false" ht="15" hidden="false" customHeight="false" outlineLevel="0" collapsed="false">
      <c r="A56" s="1" t="s">
        <v>54</v>
      </c>
      <c r="B56" s="25"/>
      <c r="C56" s="0"/>
      <c r="D56" s="0"/>
      <c r="E56" s="0"/>
      <c r="F56" s="0"/>
      <c r="L56" s="75" t="s">
        <v>95</v>
      </c>
      <c r="M56" s="76"/>
      <c r="N56" s="77" t="n">
        <v>0.38</v>
      </c>
      <c r="O56" s="19"/>
      <c r="R56" s="1" t="s">
        <v>96</v>
      </c>
    </row>
    <row r="57" customFormat="false" ht="15" hidden="false" customHeight="false" outlineLevel="0" collapsed="false">
      <c r="A57" s="78" t="s">
        <v>97</v>
      </c>
      <c r="B57" s="25"/>
      <c r="C57" s="0"/>
      <c r="D57" s="63"/>
      <c r="E57" s="0"/>
      <c r="F57" s="0"/>
      <c r="L57" s="75" t="s">
        <v>98</v>
      </c>
      <c r="M57" s="76"/>
      <c r="N57" s="77" t="n">
        <v>0.29</v>
      </c>
      <c r="O57" s="19"/>
      <c r="T57" s="5"/>
      <c r="U57" s="5"/>
      <c r="V57" s="5"/>
      <c r="W57" s="5"/>
      <c r="X57" s="5"/>
      <c r="Y57" s="5"/>
    </row>
    <row r="58" customFormat="false" ht="15" hidden="false" customHeight="false" outlineLevel="0" collapsed="false">
      <c r="A58" s="1" t="s">
        <v>99</v>
      </c>
      <c r="C58" s="79"/>
      <c r="E58" s="0"/>
      <c r="F58" s="0"/>
      <c r="L58" s="75" t="s">
        <v>100</v>
      </c>
      <c r="M58" s="76"/>
      <c r="N58" s="77" t="n">
        <v>0.4</v>
      </c>
      <c r="O58" s="19"/>
      <c r="R58" s="0"/>
      <c r="S58" s="42" t="s">
        <v>101</v>
      </c>
      <c r="T58" s="5"/>
      <c r="U58" s="5"/>
      <c r="V58" s="5"/>
      <c r="W58" s="0"/>
      <c r="X58" s="80" t="s">
        <v>102</v>
      </c>
      <c r="Y58" s="5"/>
    </row>
    <row r="59" customFormat="false" ht="15" hidden="false" customHeight="false" outlineLevel="0" collapsed="false">
      <c r="A59" s="1" t="s">
        <v>103</v>
      </c>
      <c r="C59" s="0"/>
      <c r="D59" s="79" t="s">
        <v>104</v>
      </c>
      <c r="E59" s="0"/>
      <c r="F59" s="0"/>
      <c r="L59" s="81" t="s">
        <v>105</v>
      </c>
      <c r="M59" s="82" t="s">
        <v>106</v>
      </c>
      <c r="N59" s="83" t="n">
        <v>0.4</v>
      </c>
      <c r="O59" s="72"/>
      <c r="R59" s="0"/>
      <c r="S59" s="42" t="s">
        <v>107</v>
      </c>
      <c r="T59" s="5"/>
      <c r="U59" s="5"/>
      <c r="V59" s="5"/>
      <c r="W59" s="84" t="s">
        <v>108</v>
      </c>
      <c r="X59" s="5"/>
      <c r="Y59" s="5"/>
      <c r="AA59" s="85"/>
    </row>
    <row r="60" customFormat="false" ht="15" hidden="false" customHeight="false" outlineLevel="0" collapsed="false">
      <c r="C60" s="79"/>
      <c r="D60" s="0"/>
      <c r="E60" s="0"/>
      <c r="F60" s="0"/>
      <c r="Q60" s="1" t="s">
        <v>57</v>
      </c>
      <c r="S60" s="5"/>
      <c r="T60" s="5"/>
      <c r="U60" s="5"/>
      <c r="V60" s="5"/>
      <c r="W60" s="84" t="s">
        <v>109</v>
      </c>
      <c r="X60" s="5"/>
      <c r="Y60" s="5"/>
      <c r="Z60" s="86" t="s">
        <v>110</v>
      </c>
      <c r="AA60" s="85"/>
    </row>
    <row r="61" customFormat="false" ht="15" hidden="false" customHeight="false" outlineLevel="0" collapsed="false">
      <c r="A61" s="2" t="s">
        <v>111</v>
      </c>
      <c r="B61" s="2" t="s">
        <v>112</v>
      </c>
      <c r="C61" s="87" t="s">
        <v>113</v>
      </c>
      <c r="D61" s="1" t="s">
        <v>114</v>
      </c>
      <c r="E61" s="0"/>
      <c r="F61" s="0"/>
      <c r="S61" s="88" t="s">
        <v>115</v>
      </c>
      <c r="T61" s="89" t="n">
        <v>0.45</v>
      </c>
      <c r="U61" s="34"/>
      <c r="V61" s="90"/>
      <c r="W61" s="0"/>
      <c r="Y61" s="5"/>
      <c r="Z61" s="85" t="s">
        <v>116</v>
      </c>
      <c r="AA61" s="85"/>
    </row>
    <row r="62" customFormat="false" ht="15" hidden="false" customHeight="false" outlineLevel="0" collapsed="false">
      <c r="A62" s="1" t="n">
        <v>10</v>
      </c>
      <c r="B62" s="1" t="n">
        <v>36.9</v>
      </c>
      <c r="C62" s="91" t="n">
        <f aca="false">B62*A62*100/5252.1</f>
        <v>7.02576112412178</v>
      </c>
      <c r="E62" s="0"/>
      <c r="F62" s="0"/>
      <c r="S62" s="88" t="s">
        <v>117</v>
      </c>
      <c r="T62" s="92" t="n">
        <v>20.8</v>
      </c>
      <c r="U62" s="34" t="s">
        <v>118</v>
      </c>
      <c r="W62" s="93" t="s">
        <v>119</v>
      </c>
      <c r="Y62" s="5"/>
      <c r="Z62" s="85" t="s">
        <v>116</v>
      </c>
      <c r="AA62" s="85"/>
    </row>
    <row r="63" customFormat="false" ht="15" hidden="false" customHeight="false" outlineLevel="0" collapsed="false">
      <c r="A63" s="1" t="n">
        <v>12</v>
      </c>
      <c r="B63" s="1" t="n">
        <v>53</v>
      </c>
      <c r="C63" s="91" t="n">
        <f aca="false">B63*A63*100/5252.1</f>
        <v>12.1094419375107</v>
      </c>
      <c r="E63" s="0"/>
      <c r="F63" s="0"/>
      <c r="S63" s="88" t="s">
        <v>120</v>
      </c>
      <c r="T63" s="94" t="n">
        <v>2550</v>
      </c>
      <c r="U63" s="34" t="s">
        <v>121</v>
      </c>
      <c r="V63" s="5"/>
      <c r="W63" s="5"/>
      <c r="Y63" s="5"/>
      <c r="Z63" s="95" t="s">
        <v>122</v>
      </c>
      <c r="AA63" s="0"/>
    </row>
    <row r="64" customFormat="false" ht="15" hidden="false" customHeight="false" outlineLevel="0" collapsed="false">
      <c r="A64" s="1" t="n">
        <v>14</v>
      </c>
      <c r="B64" s="1" t="n">
        <v>67.6</v>
      </c>
      <c r="C64" s="91" t="n">
        <f aca="false">B64*A64*100/5252.1</f>
        <v>18.0194588831134</v>
      </c>
      <c r="E64" s="0"/>
      <c r="F64" s="0"/>
      <c r="Y64" s="5"/>
      <c r="Z64" s="96"/>
      <c r="AA64" s="41" t="s">
        <v>123</v>
      </c>
      <c r="AB64" s="19"/>
      <c r="AC64" s="16"/>
    </row>
    <row r="65" customFormat="false" ht="15" hidden="false" customHeight="false" outlineLevel="0" collapsed="false">
      <c r="A65" s="1" t="n">
        <v>16</v>
      </c>
      <c r="B65" s="1" t="n">
        <v>80.6</v>
      </c>
      <c r="C65" s="91" t="n">
        <f aca="false">B65*A65*100/5252.1</f>
        <v>24.5539879286381</v>
      </c>
      <c r="E65" s="0"/>
      <c r="F65" s="0"/>
      <c r="S65" s="23" t="s">
        <v>124</v>
      </c>
      <c r="T65" s="22" t="s">
        <v>125</v>
      </c>
      <c r="U65" s="22" t="s">
        <v>126</v>
      </c>
      <c r="V65" s="97" t="s">
        <v>127</v>
      </c>
      <c r="W65" s="22" t="s">
        <v>128</v>
      </c>
      <c r="X65" s="98" t="s">
        <v>129</v>
      </c>
      <c r="Y65" s="5"/>
      <c r="Z65" s="99" t="s">
        <v>124</v>
      </c>
      <c r="AA65" s="22" t="s">
        <v>130</v>
      </c>
      <c r="AB65" s="22" t="s">
        <v>131</v>
      </c>
      <c r="AC65" s="5"/>
    </row>
    <row r="66" customFormat="false" ht="15" hidden="false" customHeight="false" outlineLevel="0" collapsed="false">
      <c r="A66" s="1" t="n">
        <v>18</v>
      </c>
      <c r="B66" s="1" t="n">
        <v>92.2</v>
      </c>
      <c r="C66" s="91" t="n">
        <f aca="false">B66*A66*100/5252.1</f>
        <v>31.5987890558062</v>
      </c>
      <c r="E66" s="0"/>
      <c r="F66" s="0"/>
      <c r="S66" s="100" t="n">
        <v>26</v>
      </c>
      <c r="T66" s="35" t="n">
        <f aca="false">1/2*(0.002377*S66^2*(5280^2/3600^2)*T$61*T$62*S66*(5280/3600)/550)</f>
        <v>1.12157069817173</v>
      </c>
      <c r="U66" s="35" t="n">
        <f aca="false">0.013*T$63*S66*5280/3600/550</f>
        <v>2.2984</v>
      </c>
      <c r="V66" s="35" t="n">
        <f aca="false">0.1*(T66+U66)</f>
        <v>0.341997069817173</v>
      </c>
      <c r="W66" s="101" t="n">
        <f aca="false">T66+U66+V66</f>
        <v>3.76196776798891</v>
      </c>
      <c r="X66" s="98" t="n">
        <v>94</v>
      </c>
      <c r="Y66" s="5"/>
      <c r="Z66" s="102" t="n">
        <f aca="false">S66</f>
        <v>26</v>
      </c>
      <c r="AA66" s="101" t="n">
        <f aca="false">0.5*W66/6</f>
        <v>0.313497313999076</v>
      </c>
      <c r="AB66" s="101" t="n">
        <f aca="false">Z66/AA66</f>
        <v>82.9353198224744</v>
      </c>
      <c r="AC66" s="5"/>
    </row>
    <row r="67" customFormat="false" ht="15" hidden="false" customHeight="false" outlineLevel="0" collapsed="false">
      <c r="A67" s="1" t="n">
        <v>20</v>
      </c>
      <c r="B67" s="1" t="n">
        <v>102.1</v>
      </c>
      <c r="C67" s="91" t="n">
        <f aca="false">B67*A67*100/5252.1</f>
        <v>38.8796862207498</v>
      </c>
      <c r="E67" s="0"/>
      <c r="F67" s="0"/>
      <c r="M67" s="103"/>
      <c r="S67" s="100" t="n">
        <v>36</v>
      </c>
      <c r="T67" s="35" t="n">
        <f aca="false">1/2*(0.002377*S67^2*(5280^2/3600^2)*T$61*T$62*S67*(5280/3600)/550)</f>
        <v>2.9772418351104</v>
      </c>
      <c r="U67" s="35" t="n">
        <f aca="false">0.013*T$63*S67*5280/3600/550</f>
        <v>3.1824</v>
      </c>
      <c r="V67" s="35" t="n">
        <f aca="false">0.1*(T67+U67)</f>
        <v>0.61596418351104</v>
      </c>
      <c r="W67" s="101" t="n">
        <f aca="false">T67+U67+V67</f>
        <v>6.77560601862144</v>
      </c>
      <c r="X67" s="98" t="n">
        <v>94</v>
      </c>
      <c r="Y67" s="5"/>
      <c r="Z67" s="102" t="n">
        <f aca="false">S67</f>
        <v>36</v>
      </c>
      <c r="AA67" s="101" t="n">
        <f aca="false">0.5*W67/6</f>
        <v>0.56463383488512</v>
      </c>
      <c r="AB67" s="101" t="n">
        <f aca="false">Z67/AA67</f>
        <v>63.7581345215073</v>
      </c>
      <c r="AC67" s="5"/>
    </row>
    <row r="68" customFormat="false" ht="15" hidden="false" customHeight="false" outlineLevel="0" collapsed="false">
      <c r="A68" s="1" t="n">
        <v>22</v>
      </c>
      <c r="B68" s="1" t="n">
        <v>110.6</v>
      </c>
      <c r="C68" s="91" t="n">
        <f aca="false">B68*A68*100/5252.1</f>
        <v>46.3281354125017</v>
      </c>
      <c r="E68" s="0"/>
      <c r="F68" s="0"/>
      <c r="M68" s="5"/>
      <c r="N68" s="5"/>
      <c r="O68" s="5"/>
      <c r="P68" s="5"/>
      <c r="Q68" s="5"/>
      <c r="R68" s="5"/>
      <c r="S68" s="100" t="n">
        <v>46</v>
      </c>
      <c r="T68" s="35" t="n">
        <f aca="false">1/2*(0.002377*S68^2*(5280^2/3600^2)*T$61*T$62*S68*(5280/3600)/550)</f>
        <v>6.21126567348907</v>
      </c>
      <c r="U68" s="35" t="n">
        <f aca="false">0.013*T$63*S68*5280/3600/550</f>
        <v>4.0664</v>
      </c>
      <c r="V68" s="35" t="n">
        <f aca="false">0.1*(T68+U68)</f>
        <v>1.02776656734891</v>
      </c>
      <c r="W68" s="101" t="n">
        <f aca="false">T68+U68+V68</f>
        <v>11.305432240838</v>
      </c>
      <c r="X68" s="98" t="n">
        <v>94</v>
      </c>
      <c r="Y68" s="5"/>
      <c r="Z68" s="102" t="n">
        <f aca="false">S68</f>
        <v>46</v>
      </c>
      <c r="AA68" s="101" t="n">
        <f aca="false">0.5*W68/6</f>
        <v>0.942119353403164</v>
      </c>
      <c r="AB68" s="101" t="n">
        <f aca="false">Z68/AA68</f>
        <v>48.82608539336</v>
      </c>
      <c r="AC68" s="5"/>
    </row>
    <row r="69" customFormat="false" ht="15" hidden="false" customHeight="false" outlineLevel="0" collapsed="false">
      <c r="A69" s="1" t="n">
        <v>24</v>
      </c>
      <c r="B69" s="1" t="n">
        <v>117.5</v>
      </c>
      <c r="C69" s="91" t="n">
        <f aca="false">B69*A69*100/5252.1</f>
        <v>53.6928085908494</v>
      </c>
      <c r="E69" s="0"/>
      <c r="F69" s="0"/>
      <c r="M69" s="5"/>
      <c r="N69" s="5"/>
      <c r="O69" s="5"/>
      <c r="P69" s="5"/>
      <c r="Q69" s="5"/>
      <c r="R69" s="5"/>
      <c r="S69" s="100" t="n">
        <v>56</v>
      </c>
      <c r="T69" s="35" t="n">
        <f aca="false">1/2*(0.002377*S69^2*(5280^2/3600^2)*T$61*T$62*S69*(5280/3600)/550)</f>
        <v>11.2065179637077</v>
      </c>
      <c r="U69" s="35" t="n">
        <f aca="false">0.013*T$63*S69*5280/3600/550</f>
        <v>4.9504</v>
      </c>
      <c r="V69" s="35" t="n">
        <f aca="false">0.1*(T69+U69)</f>
        <v>1.61569179637077</v>
      </c>
      <c r="W69" s="101" t="n">
        <f aca="false">T69+U69+V69</f>
        <v>17.7726097600785</v>
      </c>
      <c r="X69" s="98" t="n">
        <v>94</v>
      </c>
      <c r="Y69" s="5"/>
      <c r="Z69" s="102" t="n">
        <f aca="false">S69</f>
        <v>56</v>
      </c>
      <c r="AA69" s="101" t="n">
        <f aca="false">0.5*W69/6</f>
        <v>1.48105081333988</v>
      </c>
      <c r="AB69" s="101" t="n">
        <f aca="false">Z69/AA69</f>
        <v>37.8109916929292</v>
      </c>
      <c r="AC69" s="5"/>
    </row>
    <row r="70" customFormat="false" ht="15" hidden="false" customHeight="false" outlineLevel="0" collapsed="false">
      <c r="A70" s="1" t="n">
        <v>26</v>
      </c>
      <c r="B70" s="1" t="n">
        <v>122.9</v>
      </c>
      <c r="C70" s="91" t="n">
        <f aca="false">B70*A70*100/5252.1</f>
        <v>60.8404257344681</v>
      </c>
      <c r="E70" s="0"/>
      <c r="F70" s="0"/>
      <c r="Q70" s="5"/>
      <c r="R70" s="5"/>
      <c r="S70" s="100" t="n">
        <v>66</v>
      </c>
      <c r="T70" s="35" t="n">
        <f aca="false">1/2*(0.002377*S70^2*(5280^2/3600^2)*T$61*T$62*S70*(5280/3600)/550)</f>
        <v>18.3458744561664</v>
      </c>
      <c r="U70" s="35" t="n">
        <f aca="false">0.013*T$63*S70*5280/3600/550</f>
        <v>5.8344</v>
      </c>
      <c r="V70" s="35" t="n">
        <f aca="false">0.1*(T70+U70)</f>
        <v>2.41802744561664</v>
      </c>
      <c r="W70" s="101" t="n">
        <f aca="false">T70+U70+V70</f>
        <v>26.598301901783</v>
      </c>
      <c r="X70" s="98" t="n">
        <v>94</v>
      </c>
      <c r="Y70" s="5"/>
      <c r="Z70" s="102" t="n">
        <f aca="false">S70</f>
        <v>66</v>
      </c>
      <c r="AA70" s="101" t="n">
        <f aca="false">0.5*W70/6</f>
        <v>2.21652515848192</v>
      </c>
      <c r="AB70" s="101" t="n">
        <f aca="false">Z70/AA70</f>
        <v>29.7763369603271</v>
      </c>
      <c r="AC70" s="5"/>
    </row>
    <row r="71" customFormat="false" ht="15" hidden="false" customHeight="false" outlineLevel="0" collapsed="false">
      <c r="A71" s="1" t="n">
        <v>28</v>
      </c>
      <c r="B71" s="1" t="n">
        <v>126.7</v>
      </c>
      <c r="C71" s="91" t="n">
        <f aca="false">B71*A71*100/5252.1</f>
        <v>67.5463148074104</v>
      </c>
      <c r="E71" s="0"/>
      <c r="F71" s="0"/>
      <c r="Q71" s="5"/>
      <c r="R71" s="5"/>
      <c r="S71" s="100" t="n">
        <v>76</v>
      </c>
      <c r="T71" s="35" t="n">
        <f aca="false">1/2*(0.002377*S71^2*(5280^2/3600^2)*T$61*T$62*S71*(5280/3600)/550)</f>
        <v>28.0122109012651</v>
      </c>
      <c r="U71" s="35" t="n">
        <f aca="false">0.013*T$63*S71*5280/3600/550</f>
        <v>6.7184</v>
      </c>
      <c r="V71" s="35" t="n">
        <f aca="false">0.1*(T71+U71)</f>
        <v>3.47306109012651</v>
      </c>
      <c r="W71" s="101" t="n">
        <f aca="false">T71+U71+V71</f>
        <v>38.2036719913916</v>
      </c>
      <c r="X71" s="98" t="n">
        <v>94</v>
      </c>
      <c r="Y71" s="5"/>
      <c r="Z71" s="102" t="n">
        <f aca="false">S71</f>
        <v>76</v>
      </c>
      <c r="AA71" s="101" t="n">
        <f aca="false">0.5*W71/6</f>
        <v>3.18363933261597</v>
      </c>
      <c r="AB71" s="101" t="n">
        <f aca="false">Z71/AA71</f>
        <v>23.8720508386079</v>
      </c>
      <c r="AC71" s="5"/>
    </row>
    <row r="72" customFormat="false" ht="15" hidden="false" customHeight="false" outlineLevel="0" collapsed="false">
      <c r="A72" s="1" t="n">
        <v>30</v>
      </c>
      <c r="B72" s="1" t="n">
        <v>129.1</v>
      </c>
      <c r="C72" s="91" t="n">
        <f aca="false">B72*A72*100/5252.1</f>
        <v>73.7419317987091</v>
      </c>
      <c r="E72" s="0"/>
      <c r="F72" s="0"/>
      <c r="Q72" s="5"/>
      <c r="R72" s="5"/>
      <c r="S72" s="100" t="n">
        <v>86</v>
      </c>
      <c r="T72" s="35" t="n">
        <f aca="false">1/2*(0.002377*S72^2*(5280^2/3600^2)*T$61*T$62*S72*(5280/3600)/550)</f>
        <v>40.5884030494037</v>
      </c>
      <c r="U72" s="35" t="n">
        <f aca="false">0.013*T$63*S72*5280/3600/550</f>
        <v>7.6024</v>
      </c>
      <c r="V72" s="35" t="n">
        <f aca="false">0.1*(T72+U72)</f>
        <v>4.81908030494037</v>
      </c>
      <c r="W72" s="101" t="n">
        <f aca="false">T72+U72+V72</f>
        <v>53.0098833543441</v>
      </c>
      <c r="X72" s="98" t="n">
        <v>94</v>
      </c>
      <c r="Y72" s="5"/>
      <c r="Z72" s="102" t="n">
        <f aca="false">S72</f>
        <v>86</v>
      </c>
      <c r="AA72" s="101" t="n">
        <f aca="false">0.5*W72/6</f>
        <v>4.41749027952868</v>
      </c>
      <c r="AB72" s="101" t="n">
        <f aca="false">Z72/AA72</f>
        <v>19.4680677393988</v>
      </c>
      <c r="AC72" s="5"/>
    </row>
    <row r="73" customFormat="false" ht="15" hidden="false" customHeight="false" outlineLevel="0" collapsed="false">
      <c r="A73" s="1" t="n">
        <v>32</v>
      </c>
      <c r="B73" s="1" t="n">
        <v>129.8</v>
      </c>
      <c r="C73" s="91" t="n">
        <f aca="false">B73*A73*100/5252.1</f>
        <v>79.0845566535291</v>
      </c>
      <c r="E73" s="0"/>
      <c r="F73" s="0"/>
      <c r="Q73" s="5"/>
      <c r="R73" s="5"/>
      <c r="S73" s="100" t="n">
        <v>96</v>
      </c>
      <c r="T73" s="35" t="n">
        <f aca="false">1/2*(0.002377*S73^2*(5280^2/3600^2)*T$61*T$62*S73*(5280/3600)/550)</f>
        <v>56.4573266509824</v>
      </c>
      <c r="U73" s="35" t="n">
        <f aca="false">0.013*T$63*S73*5280/3600/550</f>
        <v>8.4864</v>
      </c>
      <c r="V73" s="35" t="n">
        <f aca="false">0.1*(T73+U73)</f>
        <v>6.49437266509824</v>
      </c>
      <c r="W73" s="101" t="n">
        <f aca="false">T73+U73+V73</f>
        <v>71.4380993160806</v>
      </c>
      <c r="X73" s="98" t="n">
        <v>94</v>
      </c>
      <c r="Y73" s="5"/>
      <c r="Z73" s="102" t="n">
        <f aca="false">S73</f>
        <v>96</v>
      </c>
      <c r="AA73" s="101" t="n">
        <f aca="false">0.5*W73/6</f>
        <v>5.95317494300672</v>
      </c>
      <c r="AB73" s="101" t="n">
        <f aca="false">Z73/AA73</f>
        <v>16.1258489661508</v>
      </c>
      <c r="AC73" s="5"/>
    </row>
    <row r="74" customFormat="false" ht="15" hidden="false" customHeight="false" outlineLevel="0" collapsed="false">
      <c r="A74" s="1" t="n">
        <v>34</v>
      </c>
      <c r="B74" s="1" t="n">
        <v>129.4</v>
      </c>
      <c r="C74" s="91" t="n">
        <f aca="false">B74*A74*100/5252.1</f>
        <v>83.7683974029436</v>
      </c>
      <c r="E74" s="0"/>
      <c r="F74" s="0"/>
      <c r="Q74" s="5"/>
      <c r="R74" s="5"/>
      <c r="S74" s="100" t="n">
        <v>106</v>
      </c>
      <c r="T74" s="35" t="n">
        <f aca="false">1/2*(0.002377*S74^2*(5280^2/3600^2)*T$61*T$62*S74*(5280/3600)/550)</f>
        <v>76.0018574564011</v>
      </c>
      <c r="U74" s="35" t="n">
        <f aca="false">0.013*T$63*S74*5280/3600/550</f>
        <v>9.3704</v>
      </c>
      <c r="V74" s="35" t="n">
        <f aca="false">0.1*(T74+U74)</f>
        <v>8.53722574564011</v>
      </c>
      <c r="W74" s="101" t="n">
        <f aca="false">T74+U74+V74</f>
        <v>93.9094832020412</v>
      </c>
      <c r="X74" s="98" t="n">
        <v>94</v>
      </c>
      <c r="Y74" s="5"/>
      <c r="Z74" s="102" t="n">
        <f aca="false">S74</f>
        <v>106</v>
      </c>
      <c r="AA74" s="101" t="n">
        <f aca="false">0.5*W74/6</f>
        <v>7.82579026683677</v>
      </c>
      <c r="AB74" s="101" t="n">
        <f aca="false">Z74/AA74</f>
        <v>13.5449579385221</v>
      </c>
      <c r="AC74" s="5"/>
    </row>
    <row r="75" customFormat="false" ht="15" hidden="false" customHeight="false" outlineLevel="0" collapsed="false">
      <c r="A75" s="1" t="n">
        <v>36</v>
      </c>
      <c r="B75" s="1" t="n">
        <v>128.3</v>
      </c>
      <c r="C75" s="91" t="n">
        <f aca="false">B75*A75*100/5252.1</f>
        <v>87.9419660707146</v>
      </c>
      <c r="E75" s="0"/>
      <c r="F75" s="0"/>
      <c r="Q75" s="5"/>
      <c r="R75" s="5"/>
      <c r="S75" s="100" t="n">
        <v>116</v>
      </c>
      <c r="T75" s="35" t="n">
        <f aca="false">1/2*(0.002377*S75^2*(5280^2/3600^2)*T$61*T$62*S75*(5280/3600)/550)</f>
        <v>99.6048712160598</v>
      </c>
      <c r="U75" s="35" t="n">
        <f aca="false">0.013*T$63*S75*5280/3600/550</f>
        <v>10.2544</v>
      </c>
      <c r="V75" s="35" t="n">
        <f aca="false">0.1*(T75+U75)</f>
        <v>10.985927121606</v>
      </c>
      <c r="W75" s="101" t="n">
        <f aca="false">T75+U75+V75</f>
        <v>120.845198337666</v>
      </c>
      <c r="X75" s="98" t="n">
        <v>94</v>
      </c>
      <c r="Y75" s="5"/>
      <c r="Z75" s="102" t="n">
        <f aca="false">S75</f>
        <v>116</v>
      </c>
      <c r="AA75" s="101" t="n">
        <f aca="false">0.5*W75/6</f>
        <v>10.0704331948055</v>
      </c>
      <c r="AB75" s="101" t="n">
        <f aca="false">Z75/AA75</f>
        <v>11.5188689260989</v>
      </c>
      <c r="AC75" s="5"/>
    </row>
    <row r="76" customFormat="false" ht="15" hidden="false" customHeight="false" outlineLevel="0" collapsed="false">
      <c r="A76" s="1" t="n">
        <v>38</v>
      </c>
      <c r="B76" s="1" t="n">
        <v>126.5</v>
      </c>
      <c r="C76" s="91" t="n">
        <f aca="false">B76*A76*100/5252.1</f>
        <v>91.5252946440471</v>
      </c>
      <c r="E76" s="0"/>
      <c r="F76" s="0"/>
      <c r="L76" s="5"/>
      <c r="M76" s="5"/>
      <c r="N76" s="5"/>
      <c r="Q76" s="5"/>
      <c r="R76" s="5"/>
      <c r="S76" s="100" t="n">
        <v>126</v>
      </c>
      <c r="T76" s="35" t="n">
        <f aca="false">1/2*(0.002377*S76^2*(5280^2/3600^2)*T$61*T$62*S76*(5280/3600)/550)</f>
        <v>127.649243680358</v>
      </c>
      <c r="U76" s="35" t="n">
        <f aca="false">0.013*T$63*S76*5280/3600/550</f>
        <v>11.1384</v>
      </c>
      <c r="V76" s="35" t="n">
        <f aca="false">0.1*(T76+U76)</f>
        <v>13.8787643680358</v>
      </c>
      <c r="W76" s="101" t="n">
        <f aca="false">T76+U76+V76</f>
        <v>152.666408048394</v>
      </c>
      <c r="X76" s="98" t="n">
        <v>94</v>
      </c>
      <c r="Y76" s="5"/>
      <c r="Z76" s="102" t="n">
        <f aca="false">S76</f>
        <v>126</v>
      </c>
      <c r="AA76" s="101" t="n">
        <f aca="false">0.5*W76/6</f>
        <v>12.7222006706995</v>
      </c>
      <c r="AB76" s="101" t="n">
        <f aca="false">Z76/AA76</f>
        <v>9.90394690835135</v>
      </c>
      <c r="AC76" s="5"/>
    </row>
    <row r="77" customFormat="false" ht="15" hidden="false" customHeight="false" outlineLevel="0" collapsed="false">
      <c r="A77" s="1" t="n">
        <v>40</v>
      </c>
      <c r="B77" s="1" t="n">
        <v>124</v>
      </c>
      <c r="C77" s="91" t="n">
        <f aca="false">B77*A77*100/5252.1</f>
        <v>94.4384151101464</v>
      </c>
      <c r="E77" s="0"/>
      <c r="F77" s="0"/>
      <c r="L77" s="5"/>
      <c r="M77" s="5"/>
      <c r="N77" s="5"/>
      <c r="Q77" s="5"/>
      <c r="R77" s="5"/>
      <c r="S77" s="100" t="n">
        <v>136</v>
      </c>
      <c r="T77" s="35" t="n">
        <f aca="false">1/2*(0.002377*S77^2*(5280^2/3600^2)*T$61*T$62*S77*(5280/3600)/550)</f>
        <v>160.517850599697</v>
      </c>
      <c r="U77" s="35" t="n">
        <f aca="false">0.013*T$63*S77*5280/3600/550</f>
        <v>12.0224</v>
      </c>
      <c r="V77" s="35" t="n">
        <f aca="false">0.1*(T77+U77)</f>
        <v>17.2540250599697</v>
      </c>
      <c r="W77" s="101" t="n">
        <f aca="false">T77+U77+V77</f>
        <v>189.794275659667</v>
      </c>
      <c r="X77" s="98" t="n">
        <v>94</v>
      </c>
      <c r="Y77" s="5"/>
      <c r="Z77" s="102" t="n">
        <f aca="false">S77</f>
        <v>136</v>
      </c>
      <c r="AA77" s="101" t="n">
        <f aca="false">0.5*W77/6</f>
        <v>15.8161896383056</v>
      </c>
      <c r="AB77" s="101" t="n">
        <f aca="false">Z77/AA77</f>
        <v>8.59878410098338</v>
      </c>
      <c r="AC77" s="5"/>
    </row>
    <row r="78" customFormat="false" ht="15" hidden="false" customHeight="false" outlineLevel="0" collapsed="false">
      <c r="A78" s="1" t="n">
        <v>42</v>
      </c>
      <c r="B78" s="1" t="n">
        <v>120.8</v>
      </c>
      <c r="C78" s="91" t="n">
        <f aca="false">B78*A78*100/5252.1</f>
        <v>96.6013594562175</v>
      </c>
      <c r="E78" s="0"/>
      <c r="F78" s="0"/>
      <c r="L78" s="5"/>
      <c r="M78" s="5"/>
      <c r="N78" s="5"/>
      <c r="S78" s="100" t="n">
        <v>146</v>
      </c>
      <c r="T78" s="35" t="n">
        <f aca="false">1/2*(0.002377*S78^2*(5280^2/3600^2)*T$61*T$62*S78*(5280/3600)/550)</f>
        <v>198.593567724476</v>
      </c>
      <c r="U78" s="35" t="n">
        <f aca="false">0.013*T$63*S78*5280/3600/550</f>
        <v>12.9064</v>
      </c>
      <c r="V78" s="35" t="n">
        <f aca="false">0.1*(T78+U78)</f>
        <v>21.1499967724476</v>
      </c>
      <c r="W78" s="101" t="n">
        <f aca="false">T78+U78+V78</f>
        <v>232.649964496923</v>
      </c>
      <c r="X78" s="98" t="n">
        <v>94</v>
      </c>
      <c r="Y78" s="5"/>
      <c r="Z78" s="102" t="n">
        <f aca="false">S78</f>
        <v>146</v>
      </c>
      <c r="AA78" s="101" t="n">
        <f aca="false">0.5*W78/6</f>
        <v>19.3874970414103</v>
      </c>
      <c r="AB78" s="101" t="n">
        <f aca="false">Z78/AA78</f>
        <v>7.53062655216167</v>
      </c>
      <c r="AC78" s="5"/>
    </row>
    <row r="79" customFormat="false" ht="15" hidden="false" customHeight="false" outlineLevel="0" collapsed="false">
      <c r="A79" s="1" t="n">
        <v>44</v>
      </c>
      <c r="B79" s="1" t="n">
        <v>116.8</v>
      </c>
      <c r="C79" s="91" t="n">
        <f aca="false">B79*A79*100/5252.1</f>
        <v>97.8503836560614</v>
      </c>
      <c r="E79" s="0"/>
      <c r="F79" s="0"/>
      <c r="L79" s="5"/>
      <c r="M79" s="5"/>
      <c r="N79" s="5"/>
      <c r="S79" s="100" t="n">
        <v>156</v>
      </c>
      <c r="T79" s="35" t="n">
        <f aca="false">1/2*(0.002377*S79^2*(5280^2/3600^2)*T$61*T$62*S79*(5280/3600)/550)</f>
        <v>242.259270805094</v>
      </c>
      <c r="U79" s="35" t="n">
        <f aca="false">0.013*T$63*S79*5280/3600/550</f>
        <v>13.7904</v>
      </c>
      <c r="V79" s="35" t="n">
        <f aca="false">0.1*(T79+U79)</f>
        <v>25.6049670805094</v>
      </c>
      <c r="W79" s="101" t="n">
        <f aca="false">T79+U79+V79</f>
        <v>281.654637885604</v>
      </c>
      <c r="X79" s="98" t="n">
        <v>94</v>
      </c>
      <c r="Y79" s="5"/>
      <c r="Z79" s="102" t="n">
        <f aca="false">S79</f>
        <v>156</v>
      </c>
      <c r="AA79" s="101" t="n">
        <f aca="false">0.5*W79/6</f>
        <v>23.4712198238003</v>
      </c>
      <c r="AB79" s="101" t="n">
        <f aca="false">Z79/AA79</f>
        <v>6.6464376871377</v>
      </c>
      <c r="AC79" s="5"/>
    </row>
    <row r="80" customFormat="false" ht="15" hidden="false" customHeight="false" outlineLevel="0" collapsed="false">
      <c r="A80" s="1" t="n">
        <v>46</v>
      </c>
      <c r="B80" s="1" t="n">
        <v>111.3</v>
      </c>
      <c r="C80" s="91" t="n">
        <f aca="false">B80*A80*100/5252.1</f>
        <v>97.4810075969612</v>
      </c>
      <c r="E80" s="0"/>
      <c r="F80" s="0"/>
      <c r="L80" s="5"/>
      <c r="M80" s="5"/>
      <c r="N80" s="5"/>
    </row>
    <row r="81" customFormat="false" ht="15" hidden="false" customHeight="false" outlineLevel="0" collapsed="false">
      <c r="A81" s="1" t="n">
        <v>48</v>
      </c>
      <c r="B81" s="1" t="n">
        <v>104.8</v>
      </c>
      <c r="C81" s="91" t="n">
        <f aca="false">B81*A81*100/5252.1</f>
        <v>95.778831324613</v>
      </c>
      <c r="E81" s="0"/>
      <c r="F81" s="0"/>
      <c r="L81" s="5"/>
      <c r="M81" s="5"/>
      <c r="N81" s="5"/>
    </row>
    <row r="82" customFormat="false" ht="15" hidden="false" customHeight="false" outlineLevel="0" collapsed="false">
      <c r="A82" s="1" t="n">
        <v>50</v>
      </c>
      <c r="B82" s="1" t="n">
        <v>96.2</v>
      </c>
      <c r="C82" s="91" t="n">
        <f aca="false">B82*A82*100/5252.1</f>
        <v>91.5824146531863</v>
      </c>
      <c r="E82" s="0"/>
      <c r="L82" s="5"/>
      <c r="M82" s="5"/>
      <c r="N82" s="5"/>
    </row>
    <row r="83" customFormat="false" ht="15" hidden="false" customHeight="false" outlineLevel="0" collapsed="false">
      <c r="T83" s="5"/>
      <c r="U83" s="5"/>
    </row>
    <row r="84" customFormat="false" ht="15" hidden="false" customHeight="false" outlineLevel="0" collapsed="false">
      <c r="T84" s="5"/>
      <c r="U84" s="5"/>
    </row>
    <row r="85" customFormat="false" ht="15" hidden="false" customHeight="false" outlineLevel="0" collapsed="false">
      <c r="T85" s="5"/>
      <c r="U85" s="5"/>
    </row>
    <row r="86" customFormat="false" ht="15" hidden="false" customHeight="false" outlineLevel="0" collapsed="false">
      <c r="A86" s="1" t="s">
        <v>132</v>
      </c>
      <c r="B86" s="0"/>
    </row>
    <row r="87" customFormat="false" ht="15" hidden="false" customHeight="false" outlineLevel="0" collapsed="false">
      <c r="A87" s="1" t="s">
        <v>133</v>
      </c>
      <c r="B87" s="0"/>
    </row>
    <row r="88" customFormat="false" ht="15" hidden="false" customHeight="false" outlineLevel="0" collapsed="false">
      <c r="A88" s="25" t="s">
        <v>134</v>
      </c>
    </row>
    <row r="89" customFormat="false" ht="15" hidden="false" customHeight="false" outlineLevel="0" collapsed="false">
      <c r="X89" s="1" t="s">
        <v>57</v>
      </c>
    </row>
  </sheetData>
  <hyperlinks>
    <hyperlink ref="A27" r:id="rId1" display="https://www.automobile-catalog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53:52Z</dcterms:created>
  <dc:creator/>
  <dc:description/>
  <dc:language>en-US</dc:language>
  <cp:lastModifiedBy/>
  <dcterms:modified xsi:type="dcterms:W3CDTF">2023-12-13T18:44:11Z</dcterms:modified>
  <cp:revision>257</cp:revision>
  <dc:subject/>
  <dc:title/>
</cp:coreProperties>
</file>